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definedNames>
    <definedName function="false" hidden="true" localSheetId="0" name="_xlnm._FilterDatabase" vbProcedure="false">'Меню младшие 1-4 кл'!$A$2:$A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03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Зеленый горошек к/с (доп.гарнир)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№ 175,219 Сбор.рец. На прод-ию для обуч. Во всех образ.учреж-Дели 2017</t>
  </si>
  <si>
    <t xml:space="preserve">Сырники из творога с молочной кашей "Дружба"</t>
  </si>
  <si>
    <t xml:space="preserve">50/150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№ 52 Сбор.рец. На прод-ию для обуч. Во всех образ.учреж-Дели -2017 </t>
  </si>
  <si>
    <t xml:space="preserve">Салат из свеклы отварной с маслом растительным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 390,391,392 Сбор.рец. На прод-ию для обуч. Во всех образ.учреж-Дели 2017</t>
  </si>
  <si>
    <t xml:space="preserve">Пельмени мясные отварные с маслом сливочным</t>
  </si>
  <si>
    <t xml:space="preserve">№ 379 Сбор.рец. На прод-ию для обуч. Во всех образ.учреж-Дели 2017</t>
  </si>
  <si>
    <t xml:space="preserve">Кофейный напиток с молоком (сахар 20г)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квашеной капусты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№ 182 Сбор.рец. На прод-ию для обуч. Во всех образ.учреж-Дели 2017</t>
  </si>
  <si>
    <t xml:space="preserve">Каша пшенная молочная с маслом сливочным</t>
  </si>
  <si>
    <t xml:space="preserve">180/3</t>
  </si>
  <si>
    <t xml:space="preserve">Чай "Витаминный" с шиповником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Пюре картофельное</t>
  </si>
  <si>
    <t xml:space="preserve">№ 321 Сбор.рец. На прод-ию для обуч. Во всех образ.учреж-Дели -2017</t>
  </si>
  <si>
    <t xml:space="preserve">Капуста тушеная (доп. гарнир)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60/40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Салат из отварной моркови и свеклы с зеленым горошком к/с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Котлеты из мяса птицы с макаронными изделиями отварными, с маслом сливочным</t>
  </si>
  <si>
    <t xml:space="preserve">90/150/5</t>
  </si>
  <si>
    <t xml:space="preserve">№ 175 Сбор.рец. На прод-ию для обуч. Во всех образ.учреж-Дели 2017</t>
  </si>
  <si>
    <t xml:space="preserve">Каша "Дружба" молочная с маслом сливочным</t>
  </si>
  <si>
    <t xml:space="preserve">№ 219 Сбор.рец. На прод-ию для обуч. Во всех образ.учреж-Дели -2017</t>
  </si>
  <si>
    <t xml:space="preserve">Сырники из творога</t>
  </si>
  <si>
    <t xml:space="preserve">50</t>
  </si>
  <si>
    <t xml:space="preserve">№ 302 Сбор.рец. На прод-ию для обуч. Во всех образ.учреж-Дели 2017</t>
  </si>
  <si>
    <t xml:space="preserve">Каша гречневая рассыпчатая </t>
  </si>
  <si>
    <t xml:space="preserve">Котлета из мяса птицы с картофельное пюре, с маслом сливочным</t>
  </si>
  <si>
    <t xml:space="preserve">90/150/3</t>
  </si>
  <si>
    <t xml:space="preserve">195/5</t>
  </si>
  <si>
    <t xml:space="preserve">№ 234, 304 Сбор.рец. На прод-ию для обуч. Во всех образ.учреж-Дели 2015</t>
  </si>
  <si>
    <t xml:space="preserve">Биточки рыбные с рисом рассыпчатым с маслом сливочным</t>
  </si>
  <si>
    <t xml:space="preserve">Квашеная капуста (доп. гарнир)</t>
  </si>
  <si>
    <t xml:space="preserve">Котлеты из мяса птицы</t>
  </si>
  <si>
    <t xml:space="preserve">Каша пшенная молочная </t>
  </si>
  <si>
    <t xml:space="preserve"> 2 день</t>
  </si>
  <si>
    <t xml:space="preserve">50/200</t>
  </si>
  <si>
    <t xml:space="preserve">180</t>
  </si>
  <si>
    <t xml:space="preserve">590</t>
  </si>
  <si>
    <t xml:space="preserve">Макаронные изделия отварные</t>
  </si>
  <si>
    <t xml:space="preserve">Котлеты "Аппетитные" с кашей гречневой рассыпчатой с маслом сливочным</t>
  </si>
  <si>
    <t xml:space="preserve">75/150/3</t>
  </si>
  <si>
    <t xml:space="preserve">20-25%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         (7-11 лет)</t>
  </si>
  <si>
    <t xml:space="preserve">Компот из сухофруктов (75С)             (сахар 10г)</t>
  </si>
  <si>
    <t xml:space="preserve">Сосиски отварные</t>
  </si>
  <si>
    <t xml:space="preserve">замена</t>
  </si>
  <si>
    <t xml:space="preserve">Компот из сухофруктов (75С)               (сахар 20г)</t>
  </si>
  <si>
    <t xml:space="preserve">Горячий завтрак старшие классы          (12 лет и старше)</t>
  </si>
  <si>
    <t xml:space="preserve">Сосиска отварная с макаронными изделиями отварными</t>
  </si>
  <si>
    <t xml:space="preserve">День 5 (1 неделя)</t>
  </si>
  <si>
    <t xml:space="preserve">Кофейный напиток с молоком            (сахар 20г)</t>
  </si>
  <si>
    <t xml:space="preserve">Тефтели мясные в сметанно- томатном соусе</t>
  </si>
  <si>
    <t xml:space="preserve">150</t>
  </si>
  <si>
    <t xml:space="preserve">Кофейный напиток</t>
  </si>
  <si>
    <t xml:space="preserve">Горячий завтрак старшие классы (12лет и старше)</t>
  </si>
  <si>
    <t xml:space="preserve">День 1 (2 неделя)</t>
  </si>
  <si>
    <t xml:space="preserve">ПРИМЕРНОЕ ДВУХНЕДЕЛЬНОЕ МЕНЮ ДЛЯ ОБУЧАЮЩИХСЯ В ОБЩЕОБРАЗОВАТЕЛЬНЫХ ОРГАНИЗАЦИЯХ (сезон зимне-весенний)</t>
  </si>
  <si>
    <t xml:space="preserve">ГОРЯЧИЙ ЗАВТРАК</t>
  </si>
  <si>
    <t xml:space="preserve">Мл.кл 66,76 рублей / Ст.кл 66.76 руб.</t>
  </si>
  <si>
    <t xml:space="preserve">7-11 лет</t>
  </si>
  <si>
    <t xml:space="preserve">12 лет и ст</t>
  </si>
  <si>
    <t xml:space="preserve">Салат из зеленого горошка к/с (доп.гарнир)</t>
  </si>
  <si>
    <t xml:space="preserve">Салат из отварной свеклы</t>
  </si>
  <si>
    <t xml:space="preserve">нет</t>
  </si>
  <si>
    <t xml:space="preserve">Салат из квашеной капусты / Капуста квашенная (доп.гарнир) для ст.кл.</t>
  </si>
  <si>
    <r>
      <rPr>
        <sz val="11"/>
        <rFont val="Times New Roman"/>
        <family val="1"/>
        <charset val="204"/>
      </rPr>
      <t xml:space="preserve">Котлеты из мяса птицы </t>
    </r>
    <r>
      <rPr>
        <b val="true"/>
        <sz val="11"/>
        <color rgb="FFFF0000"/>
        <rFont val="Times New Roman"/>
        <family val="1"/>
        <charset val="204"/>
      </rPr>
      <t xml:space="preserve">Возможна замена на сосиски Халяль по таблице замены</t>
    </r>
  </si>
  <si>
    <t xml:space="preserve">90/90</t>
  </si>
  <si>
    <t xml:space="preserve">Сырник из творога мл.кл </t>
  </si>
  <si>
    <t xml:space="preserve">Гуляш из отварной говядины</t>
  </si>
  <si>
    <t xml:space="preserve">Шницель куриный</t>
  </si>
  <si>
    <t xml:space="preserve">Пельмени с маслом сливочным</t>
  </si>
  <si>
    <t xml:space="preserve">Биточки рыбные(минтай) мл.кл./ Биточки рыбные ст.кл.</t>
  </si>
  <si>
    <t xml:space="preserve">Макаронные изделия с маслом сливочным</t>
  </si>
  <si>
    <t xml:space="preserve">Каша "Дружба" молочная с маслом сливочным (при приготовлении 3г)</t>
  </si>
  <si>
    <t xml:space="preserve">Пюре картофельное с маслом сливочным /Пюре картофельное (ст.кл)</t>
  </si>
  <si>
    <t xml:space="preserve">ВОЗМОЖНА замена на тефтели мясные в сметанно-томатном соусе 60/40 (мл+ст.кл.) + Макаронные изделия  150мл.кл./180 ст.кл.                 </t>
  </si>
  <si>
    <t xml:space="preserve">Рис отварный рассыпчатый с маслом сливочным</t>
  </si>
  <si>
    <t xml:space="preserve">Компот из сухофруктов (75С) (сахара 10г)</t>
  </si>
  <si>
    <t xml:space="preserve">Чай  с сахаром,с лимоном</t>
  </si>
  <si>
    <t xml:space="preserve">Чай  с сахаром,с яблоком</t>
  </si>
  <si>
    <t xml:space="preserve">Кофейный напиток               (сахар 20г) мл.кл ./                      Чай  с сахаром ст.кл.</t>
  </si>
  <si>
    <t xml:space="preserve">2-ая неделя</t>
  </si>
  <si>
    <t xml:space="preserve">Капуста тушеная (доп.гарнир)</t>
  </si>
  <si>
    <t xml:space="preserve">Салат из отварной моркови и свеклы с зеленым горошком</t>
  </si>
  <si>
    <t xml:space="preserve">100/100</t>
  </si>
  <si>
    <t xml:space="preserve">Рыба (горбуша) тушеная с овощами в томате</t>
  </si>
  <si>
    <t xml:space="preserve">Тефтели куриные с гречневой крупой сметанно-томатном соусе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Каша пшенная молочная с маслом сливочным мл.кл. /Каша пшенная молочная ст.кл.</t>
  </si>
  <si>
    <t xml:space="preserve">Пюре картофельное с маслом сливочным мл.кл./Пюре картофельное ст.кл.</t>
  </si>
  <si>
    <t xml:space="preserve">Макаронные изделия отварные с маслом сливочным мл.кл. /макаронные изделия отварные ст.кл.</t>
  </si>
  <si>
    <t xml:space="preserve">Чай с сахаром </t>
  </si>
  <si>
    <t xml:space="preserve">Компот из свежих яблок (75С)(сахара 10г)</t>
  </si>
  <si>
    <t xml:space="preserve">Какао с молоком          (сахар 10г) </t>
  </si>
  <si>
    <t xml:space="preserve">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%"/>
    <numFmt numFmtId="169" formatCode="General"/>
    <numFmt numFmtId="170" formatCode="0.0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0</v>
      </c>
      <c r="B52" s="28" t="s">
        <v>11</v>
      </c>
      <c r="C52" s="28" t="s">
        <v>12</v>
      </c>
      <c r="D52" s="29" t="s">
        <v>13</v>
      </c>
      <c r="E52" s="29" t="s">
        <v>14</v>
      </c>
      <c r="F52" s="29" t="s">
        <v>15</v>
      </c>
      <c r="G52" s="29" t="s">
        <v>16</v>
      </c>
      <c r="H52" s="29" t="s">
        <v>17</v>
      </c>
      <c r="I52" s="29" t="s">
        <v>18</v>
      </c>
      <c r="J52" s="29" t="s">
        <v>19</v>
      </c>
      <c r="K52" s="29" t="s">
        <v>20</v>
      </c>
      <c r="L52" s="29" t="s">
        <v>21</v>
      </c>
      <c r="M52" s="29" t="s">
        <v>22</v>
      </c>
      <c r="N52" s="29" t="s">
        <v>23</v>
      </c>
      <c r="O52" s="29" t="s">
        <v>24</v>
      </c>
    </row>
    <row r="53" customFormat="false" ht="15.75" hidden="false" customHeight="true" outlineLevel="0" collapsed="false">
      <c r="A53" s="30"/>
      <c r="B53" s="31" t="s">
        <v>25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6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7</v>
      </c>
      <c r="B55" s="34" t="s">
        <v>28</v>
      </c>
      <c r="C55" s="35" t="n">
        <v>90</v>
      </c>
      <c r="D55" s="36" t="n">
        <v>10.2</v>
      </c>
      <c r="E55" s="36" t="n">
        <v>12.926</v>
      </c>
      <c r="F55" s="36" t="n">
        <v>13.788</v>
      </c>
      <c r="G55" s="36" t="n">
        <v>198</v>
      </c>
      <c r="H55" s="36" t="n">
        <v>0.09</v>
      </c>
      <c r="I55" s="36" t="n">
        <v>0.936</v>
      </c>
      <c r="J55" s="36" t="n">
        <v>46.26</v>
      </c>
      <c r="K55" s="36" t="n">
        <v>2.52</v>
      </c>
      <c r="L55" s="36" t="n">
        <v>47.826</v>
      </c>
      <c r="M55" s="36" t="n">
        <v>85.086</v>
      </c>
      <c r="N55" s="36" t="n">
        <v>18.72</v>
      </c>
      <c r="O55" s="36" t="n">
        <v>1.26</v>
      </c>
    </row>
    <row r="56" customFormat="false" ht="36.75" hidden="false" customHeight="false" outlineLevel="0" collapsed="false">
      <c r="A56" s="37" t="s">
        <v>29</v>
      </c>
      <c r="B56" s="34" t="s">
        <v>30</v>
      </c>
      <c r="C56" s="38" t="s">
        <v>31</v>
      </c>
      <c r="D56" s="36" t="n">
        <v>5.6995</v>
      </c>
      <c r="E56" s="36" t="n">
        <v>4.299</v>
      </c>
      <c r="F56" s="36" t="n">
        <v>31.99</v>
      </c>
      <c r="G56" s="36" t="n">
        <v>189.3</v>
      </c>
      <c r="H56" s="36" t="n">
        <v>0.057</v>
      </c>
      <c r="I56" s="36" t="n">
        <v>0</v>
      </c>
      <c r="J56" s="36" t="n">
        <v>20</v>
      </c>
      <c r="K56" s="36" t="n">
        <v>0.8225</v>
      </c>
      <c r="L56" s="36" t="n">
        <v>12.3915</v>
      </c>
      <c r="M56" s="36" t="n">
        <v>38.66775</v>
      </c>
      <c r="N56" s="36" t="n">
        <v>8.619</v>
      </c>
      <c r="O56" s="36" t="n">
        <v>0.862</v>
      </c>
    </row>
    <row r="57" customFormat="false" ht="15" hidden="false" customHeight="false" outlineLevel="0" collapsed="false">
      <c r="A57" s="39" t="s">
        <v>27</v>
      </c>
      <c r="B57" s="40" t="s">
        <v>32</v>
      </c>
      <c r="C57" s="41" t="n">
        <v>40</v>
      </c>
      <c r="D57" s="42" t="n">
        <v>1.1928</v>
      </c>
      <c r="E57" s="42" t="n">
        <v>2.0756</v>
      </c>
      <c r="F57" s="42" t="n">
        <v>2.5004</v>
      </c>
      <c r="G57" s="42" t="n">
        <v>33.44</v>
      </c>
      <c r="H57" s="42" t="n">
        <v>0.042</v>
      </c>
      <c r="I57" s="42" t="n">
        <v>4.4</v>
      </c>
      <c r="J57" s="42" t="n">
        <v>0</v>
      </c>
      <c r="K57" s="42" t="n">
        <v>0.9632</v>
      </c>
      <c r="L57" s="42" t="n">
        <v>8.58</v>
      </c>
      <c r="M57" s="42" t="n">
        <v>23.98</v>
      </c>
      <c r="N57" s="42" t="n">
        <v>8.32</v>
      </c>
      <c r="O57" s="42" t="n">
        <v>0.2736</v>
      </c>
    </row>
    <row r="58" customFormat="false" ht="36.75" hidden="false" customHeight="false" outlineLevel="0" collapsed="false">
      <c r="A58" s="37" t="s">
        <v>33</v>
      </c>
      <c r="B58" s="34" t="s">
        <v>34</v>
      </c>
      <c r="C58" s="38" t="n">
        <v>200</v>
      </c>
      <c r="D58" s="36" t="n">
        <v>0.662</v>
      </c>
      <c r="E58" s="36" t="n">
        <v>0.09</v>
      </c>
      <c r="F58" s="36" t="n">
        <v>22.034</v>
      </c>
      <c r="G58" s="36" t="n">
        <v>92.8</v>
      </c>
      <c r="H58" s="36" t="n">
        <v>0.016</v>
      </c>
      <c r="I58" s="36" t="n">
        <v>0.726</v>
      </c>
      <c r="J58" s="36" t="n">
        <v>0</v>
      </c>
      <c r="K58" s="36" t="n">
        <v>0.508</v>
      </c>
      <c r="L58" s="36" t="n">
        <v>32.18</v>
      </c>
      <c r="M58" s="36" t="n">
        <v>23.44</v>
      </c>
      <c r="N58" s="36" t="n">
        <v>17.46</v>
      </c>
      <c r="O58" s="36" t="n">
        <v>0.668</v>
      </c>
    </row>
    <row r="59" customFormat="false" ht="36" hidden="false" customHeight="false" outlineLevel="0" collapsed="false">
      <c r="A59" s="43" t="s">
        <v>35</v>
      </c>
      <c r="B59" s="34" t="s">
        <v>36</v>
      </c>
      <c r="C59" s="44" t="n">
        <v>30</v>
      </c>
      <c r="D59" s="36" t="n">
        <v>1.98</v>
      </c>
      <c r="E59" s="36" t="n">
        <v>0.36</v>
      </c>
      <c r="F59" s="36" t="n">
        <v>11.88</v>
      </c>
      <c r="G59" s="36" t="n">
        <v>59.4</v>
      </c>
      <c r="H59" s="36" t="n">
        <v>0.051</v>
      </c>
      <c r="I59" s="36" t="n">
        <v>0</v>
      </c>
      <c r="J59" s="36" t="n">
        <v>0</v>
      </c>
      <c r="K59" s="36" t="n">
        <v>0.42</v>
      </c>
      <c r="L59" s="36" t="n">
        <v>8.7</v>
      </c>
      <c r="M59" s="36" t="n">
        <v>45</v>
      </c>
      <c r="N59" s="36" t="n">
        <v>14.1</v>
      </c>
      <c r="O59" s="36" t="n">
        <v>1.17</v>
      </c>
    </row>
    <row r="60" customFormat="false" ht="15.75" hidden="false" customHeight="false" outlineLevel="0" collapsed="false">
      <c r="A60" s="45"/>
      <c r="B60" s="46" t="s">
        <v>37</v>
      </c>
      <c r="C60" s="47" t="n">
        <v>515</v>
      </c>
      <c r="D60" s="48" t="n">
        <f aca="false">SUM(D55:D59)</f>
        <v>19.7343</v>
      </c>
      <c r="E60" s="48" t="n">
        <f aca="false">SUM(E55:E59)</f>
        <v>19.7506</v>
      </c>
      <c r="F60" s="48" t="n">
        <f aca="false">SUM(F55:F59)</f>
        <v>82.1924</v>
      </c>
      <c r="G60" s="48" t="n">
        <f aca="false">SUM(G55:G59)</f>
        <v>572.94</v>
      </c>
      <c r="H60" s="48" t="n">
        <f aca="false">SUM(H55:H59)</f>
        <v>0.256</v>
      </c>
      <c r="I60" s="48" t="n">
        <f aca="false">SUM(I55:I59)</f>
        <v>6.062</v>
      </c>
      <c r="J60" s="48" t="n">
        <f aca="false">SUM(J55:J59)</f>
        <v>66.26</v>
      </c>
      <c r="K60" s="48" t="n">
        <f aca="false">SUM(K55:K59)</f>
        <v>5.2337</v>
      </c>
      <c r="L60" s="48" t="n">
        <f aca="false">SUM(L55:L59)</f>
        <v>109.6775</v>
      </c>
      <c r="M60" s="48" t="n">
        <f aca="false">SUM(M55:M59)</f>
        <v>216.17375</v>
      </c>
      <c r="N60" s="48" t="n">
        <f aca="false">SUM(N55:N59)</f>
        <v>67.219</v>
      </c>
      <c r="O60" s="48" t="n">
        <f aca="false">SUM(O55:O59)</f>
        <v>4.2336</v>
      </c>
      <c r="P60" s="49" t="n">
        <v>0.25</v>
      </c>
    </row>
    <row r="61" customFormat="false" ht="18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26"/>
      <c r="L61" s="26"/>
      <c r="M61" s="26"/>
      <c r="N61" s="26"/>
      <c r="O61" s="26"/>
    </row>
    <row r="62" customFormat="false" ht="15.75" hidden="false" customHeight="true" outlineLevel="0" collapsed="false">
      <c r="A62" s="32"/>
      <c r="B62" s="31" t="s">
        <v>38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51" customFormat="true" ht="36" hidden="false" customHeight="false" outlineLevel="0" collapsed="false">
      <c r="A63" s="43" t="s">
        <v>39</v>
      </c>
      <c r="B63" s="34" t="s">
        <v>40</v>
      </c>
      <c r="C63" s="44" t="n">
        <v>100</v>
      </c>
      <c r="D63" s="36" t="n">
        <v>0.4</v>
      </c>
      <c r="E63" s="36" t="n">
        <v>0.4</v>
      </c>
      <c r="F63" s="36" t="n">
        <v>9.8</v>
      </c>
      <c r="G63" s="36" t="n">
        <v>47</v>
      </c>
      <c r="H63" s="36" t="n">
        <v>0.03</v>
      </c>
      <c r="I63" s="36" t="n">
        <v>10</v>
      </c>
      <c r="J63" s="36"/>
      <c r="K63" s="36" t="n">
        <v>0.2</v>
      </c>
      <c r="L63" s="36" t="n">
        <v>16</v>
      </c>
      <c r="M63" s="36" t="n">
        <v>11</v>
      </c>
      <c r="N63" s="36" t="n">
        <v>9</v>
      </c>
      <c r="O63" s="36" t="n">
        <v>2.2</v>
      </c>
      <c r="P63" s="50"/>
    </row>
    <row r="64" customFormat="false" ht="36.75" hidden="false" customHeight="false" outlineLevel="0" collapsed="false">
      <c r="A64" s="37" t="s">
        <v>41</v>
      </c>
      <c r="B64" s="34" t="s">
        <v>42</v>
      </c>
      <c r="C64" s="38" t="s">
        <v>43</v>
      </c>
      <c r="D64" s="36" t="n">
        <v>12.92</v>
      </c>
      <c r="E64" s="36" t="n">
        <v>14.3881586826347</v>
      </c>
      <c r="F64" s="36" t="n">
        <v>31.0914221556886</v>
      </c>
      <c r="G64" s="36" t="n">
        <v>292.260479041916</v>
      </c>
      <c r="H64" s="36" t="n">
        <v>0.106</v>
      </c>
      <c r="I64" s="36" t="n">
        <v>0.85</v>
      </c>
      <c r="J64" s="36" t="n">
        <v>51.5760479041916</v>
      </c>
      <c r="K64" s="36" t="n">
        <v>1.51543413173653</v>
      </c>
      <c r="L64" s="36" t="n">
        <v>178.253562874252</v>
      </c>
      <c r="M64" s="36" t="n">
        <v>229.268203592814</v>
      </c>
      <c r="N64" s="36" t="n">
        <v>39.455</v>
      </c>
      <c r="O64" s="36" t="n">
        <v>0.938488023952096</v>
      </c>
    </row>
    <row r="65" s="51" customFormat="true" ht="36" hidden="false" customHeight="false" outlineLevel="0" collapsed="false">
      <c r="A65" s="43" t="s">
        <v>44</v>
      </c>
      <c r="B65" s="34" t="s">
        <v>45</v>
      </c>
      <c r="C65" s="38" t="s">
        <v>46</v>
      </c>
      <c r="D65" s="36" t="n">
        <v>0.07</v>
      </c>
      <c r="E65" s="36" t="n">
        <v>0.02</v>
      </c>
      <c r="F65" s="36" t="n">
        <v>10.01</v>
      </c>
      <c r="G65" s="36" t="n">
        <v>40</v>
      </c>
      <c r="H65" s="36" t="n">
        <v>0</v>
      </c>
      <c r="I65" s="36" t="n">
        <v>0.03</v>
      </c>
      <c r="J65" s="36" t="n">
        <v>0</v>
      </c>
      <c r="K65" s="36" t="n">
        <v>0</v>
      </c>
      <c r="L65" s="36" t="n">
        <v>10.95</v>
      </c>
      <c r="M65" s="36" t="n">
        <v>2.8</v>
      </c>
      <c r="N65" s="36" t="n">
        <v>1.4</v>
      </c>
      <c r="O65" s="36" t="n">
        <v>0.265</v>
      </c>
      <c r="P65" s="50"/>
    </row>
    <row r="66" s="51" customFormat="true" ht="36" hidden="false" customHeight="false" outlineLevel="0" collapsed="false">
      <c r="A66" s="43" t="s">
        <v>35</v>
      </c>
      <c r="B66" s="34" t="s">
        <v>36</v>
      </c>
      <c r="C66" s="44" t="n">
        <v>40</v>
      </c>
      <c r="D66" s="36" t="n">
        <v>2.64</v>
      </c>
      <c r="E66" s="36" t="n">
        <v>0.48</v>
      </c>
      <c r="F66" s="36" t="n">
        <v>15.84</v>
      </c>
      <c r="G66" s="36" t="n">
        <v>79.2</v>
      </c>
      <c r="H66" s="36" t="n">
        <v>0.068</v>
      </c>
      <c r="I66" s="36" t="n">
        <v>0</v>
      </c>
      <c r="J66" s="36" t="n">
        <v>0</v>
      </c>
      <c r="K66" s="36" t="n">
        <v>0.56</v>
      </c>
      <c r="L66" s="36" t="n">
        <v>11.6</v>
      </c>
      <c r="M66" s="36" t="n">
        <v>60</v>
      </c>
      <c r="N66" s="36" t="n">
        <v>18.8</v>
      </c>
      <c r="O66" s="36" t="n">
        <v>1.56</v>
      </c>
      <c r="P66" s="50"/>
    </row>
    <row r="67" customFormat="false" ht="15.75" hidden="false" customHeight="false" outlineLevel="0" collapsed="false">
      <c r="A67" s="45"/>
      <c r="B67" s="46" t="s">
        <v>37</v>
      </c>
      <c r="C67" s="47" t="n">
        <v>540</v>
      </c>
      <c r="D67" s="52" t="n">
        <f aca="false">SUM(D63:D66)</f>
        <v>16.03</v>
      </c>
      <c r="E67" s="52" t="n">
        <f aca="false">SUM(E63:E66)</f>
        <v>15.2881586826347</v>
      </c>
      <c r="F67" s="52" t="n">
        <f aca="false">SUM(F63:F66)</f>
        <v>66.7414221556886</v>
      </c>
      <c r="G67" s="52" t="n">
        <f aca="false">SUM(G63:G66)</f>
        <v>458.460479041916</v>
      </c>
      <c r="H67" s="52" t="n">
        <f aca="false">SUM(H63:H66)</f>
        <v>0.204</v>
      </c>
      <c r="I67" s="52" t="n">
        <f aca="false">SUM(I63:I66)</f>
        <v>10.88</v>
      </c>
      <c r="J67" s="52" t="n">
        <f aca="false">SUM(J63:J66)</f>
        <v>51.5760479041916</v>
      </c>
      <c r="K67" s="52" t="n">
        <f aca="false">SUM(K63:K66)</f>
        <v>2.27543413173653</v>
      </c>
      <c r="L67" s="52" t="n">
        <f aca="false">SUM(L63:L66)</f>
        <v>216.803562874252</v>
      </c>
      <c r="M67" s="52" t="n">
        <f aca="false">SUM(M63:M66)</f>
        <v>303.068203592814</v>
      </c>
      <c r="N67" s="52" t="n">
        <f aca="false">SUM(N63:N66)</f>
        <v>68.655</v>
      </c>
      <c r="O67" s="52" t="n">
        <f aca="false">SUM(O63:O66)</f>
        <v>4.9634880239521</v>
      </c>
      <c r="P67" s="49" t="n">
        <v>0.2</v>
      </c>
    </row>
    <row r="68" customFormat="false" ht="15.75" hidden="false" customHeight="false" outlineLevel="0" collapsed="false">
      <c r="A68" s="53"/>
      <c r="B68" s="54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49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34" t="s">
        <v>49</v>
      </c>
      <c r="C71" s="35" t="s">
        <v>50</v>
      </c>
      <c r="D71" s="36" t="n">
        <v>2.63</v>
      </c>
      <c r="E71" s="36" t="n">
        <v>2.66</v>
      </c>
      <c r="F71" s="36" t="n">
        <v>0</v>
      </c>
      <c r="G71" s="36" t="n">
        <v>34.3333333333333</v>
      </c>
      <c r="H71" s="36" t="n">
        <v>0.00333333333333333</v>
      </c>
      <c r="I71" s="36" t="n">
        <v>0.07</v>
      </c>
      <c r="J71" s="36" t="n">
        <v>21</v>
      </c>
      <c r="K71" s="36" t="n">
        <v>0.04</v>
      </c>
      <c r="L71" s="36" t="n">
        <v>100</v>
      </c>
      <c r="M71" s="36" t="n">
        <v>60</v>
      </c>
      <c r="N71" s="36" t="n">
        <v>5.5</v>
      </c>
      <c r="O71" s="36" t="n">
        <v>0.07</v>
      </c>
    </row>
    <row r="72" customFormat="false" ht="36" hidden="false" customHeight="false" outlineLevel="0" collapsed="false">
      <c r="A72" s="43" t="s">
        <v>51</v>
      </c>
      <c r="B72" s="34" t="s">
        <v>52</v>
      </c>
      <c r="C72" s="35" t="s">
        <v>53</v>
      </c>
      <c r="D72" s="36" t="n">
        <v>10.39</v>
      </c>
      <c r="E72" s="36" t="n">
        <v>14.79</v>
      </c>
      <c r="F72" s="36" t="n">
        <v>10.3</v>
      </c>
      <c r="G72" s="36" t="n">
        <v>221</v>
      </c>
      <c r="H72" s="36" t="n">
        <v>0.03</v>
      </c>
      <c r="I72" s="36" t="n">
        <v>0.92</v>
      </c>
      <c r="J72" s="58"/>
      <c r="K72" s="36" t="n">
        <v>2.61</v>
      </c>
      <c r="L72" s="36" t="n">
        <v>21.81</v>
      </c>
      <c r="M72" s="36" t="n">
        <v>154.15</v>
      </c>
      <c r="N72" s="36" t="n">
        <v>22.03</v>
      </c>
      <c r="O72" s="36" t="n">
        <v>3.06</v>
      </c>
    </row>
    <row r="73" customFormat="false" ht="36.75" hidden="false" customHeight="false" outlineLevel="0" collapsed="false">
      <c r="A73" s="37" t="s">
        <v>54</v>
      </c>
      <c r="B73" s="34" t="s">
        <v>55</v>
      </c>
      <c r="C73" s="38" t="n">
        <v>150</v>
      </c>
      <c r="D73" s="36" t="n">
        <v>3.77</v>
      </c>
      <c r="E73" s="36" t="n">
        <v>2.29</v>
      </c>
      <c r="F73" s="36" t="n">
        <v>39.72</v>
      </c>
      <c r="G73" s="36" t="n">
        <v>214</v>
      </c>
      <c r="H73" s="36" t="n">
        <v>0.21</v>
      </c>
      <c r="I73" s="36" t="n">
        <v>0</v>
      </c>
      <c r="J73" s="36" t="n">
        <v>0</v>
      </c>
      <c r="K73" s="36" t="n">
        <v>0.4</v>
      </c>
      <c r="L73" s="36" t="n">
        <v>23.99</v>
      </c>
      <c r="M73" s="36" t="n">
        <v>207.35</v>
      </c>
      <c r="N73" s="36" t="n">
        <v>140.52</v>
      </c>
      <c r="O73" s="36" t="n">
        <v>4.71</v>
      </c>
    </row>
    <row r="74" customFormat="false" ht="36" hidden="false" customHeight="false" outlineLevel="0" collapsed="false">
      <c r="A74" s="43" t="s">
        <v>56</v>
      </c>
      <c r="B74" s="34" t="s">
        <v>57</v>
      </c>
      <c r="C74" s="44" t="s">
        <v>58</v>
      </c>
      <c r="D74" s="36" t="n">
        <v>0.112</v>
      </c>
      <c r="E74" s="36" t="n">
        <v>0.018</v>
      </c>
      <c r="F74" s="36" t="n">
        <v>10.15</v>
      </c>
      <c r="G74" s="36" t="n">
        <v>41.32</v>
      </c>
      <c r="H74" s="36" t="n">
        <v>-0.000800000000000001</v>
      </c>
      <c r="I74" s="36" t="n">
        <v>2.03</v>
      </c>
      <c r="J74" s="36" t="n">
        <v>0</v>
      </c>
      <c r="K74" s="36" t="n">
        <v>0.006</v>
      </c>
      <c r="L74" s="36" t="n">
        <v>13.25</v>
      </c>
      <c r="M74" s="36" t="n">
        <v>3.96</v>
      </c>
      <c r="N74" s="36" t="n">
        <v>2.16</v>
      </c>
      <c r="O74" s="36" t="n">
        <v>0.333</v>
      </c>
    </row>
    <row r="75" customFormat="false" ht="36" hidden="false" customHeight="false" outlineLevel="0" collapsed="false">
      <c r="A75" s="43" t="s">
        <v>59</v>
      </c>
      <c r="B75" s="34" t="s">
        <v>36</v>
      </c>
      <c r="C75" s="44" t="n">
        <v>50</v>
      </c>
      <c r="D75" s="36" t="n">
        <v>3.3</v>
      </c>
      <c r="E75" s="36" t="n">
        <v>0.6</v>
      </c>
      <c r="F75" s="36" t="n">
        <v>19.8</v>
      </c>
      <c r="G75" s="36" t="n">
        <v>99</v>
      </c>
      <c r="H75" s="36" t="n">
        <v>0.085</v>
      </c>
      <c r="I75" s="36" t="n">
        <v>0</v>
      </c>
      <c r="J75" s="36" t="n">
        <v>0</v>
      </c>
      <c r="K75" s="36" t="n">
        <v>0.7</v>
      </c>
      <c r="L75" s="36" t="n">
        <v>14.5</v>
      </c>
      <c r="M75" s="36" t="n">
        <v>75</v>
      </c>
      <c r="N75" s="36" t="n">
        <v>23.5</v>
      </c>
      <c r="O75" s="36" t="n">
        <v>1.95</v>
      </c>
    </row>
    <row r="76" customFormat="false" ht="16.5" hidden="false" customHeight="true" outlineLevel="0" collapsed="false">
      <c r="A76" s="45"/>
      <c r="B76" s="46" t="s">
        <v>37</v>
      </c>
      <c r="C76" s="47" t="n">
        <v>510</v>
      </c>
      <c r="D76" s="52" t="n">
        <f aca="false">SUM(D71:D75)</f>
        <v>20.202</v>
      </c>
      <c r="E76" s="52" t="n">
        <f aca="false">SUM(E71:E75)</f>
        <v>20.358</v>
      </c>
      <c r="F76" s="52" t="n">
        <f aca="false">SUM(F71:F75)</f>
        <v>79.97</v>
      </c>
      <c r="G76" s="52" t="n">
        <f aca="false">SUM(G71:G75)</f>
        <v>609.653333333333</v>
      </c>
      <c r="H76" s="52" t="n">
        <f aca="false">SUM(H71:H75)</f>
        <v>0.327533333333333</v>
      </c>
      <c r="I76" s="52" t="n">
        <f aca="false">SUM(I71:I75)</f>
        <v>3.02</v>
      </c>
      <c r="J76" s="52" t="n">
        <f aca="false">SUM(J71:J75)</f>
        <v>21</v>
      </c>
      <c r="K76" s="52" t="n">
        <f aca="false">SUM(K71:K75)</f>
        <v>3.756</v>
      </c>
      <c r="L76" s="52" t="n">
        <f aca="false">SUM(L71:L75)</f>
        <v>173.55</v>
      </c>
      <c r="M76" s="52" t="n">
        <f aca="false">SUM(M71:M75)</f>
        <v>500.46</v>
      </c>
      <c r="N76" s="52" t="n">
        <f aca="false">SUM(N71:N75)</f>
        <v>193.71</v>
      </c>
      <c r="O76" s="52" t="n">
        <f aca="false">SUM(O71:O75)</f>
        <v>10.123</v>
      </c>
      <c r="P76" s="49" t="n">
        <v>0.25</v>
      </c>
    </row>
    <row r="77" customFormat="false" ht="16.5" hidden="false" customHeight="true" outlineLevel="0" collapsed="false">
      <c r="A77" s="59"/>
      <c r="B77" s="60"/>
      <c r="C77" s="61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49"/>
    </row>
    <row r="78" customFormat="false" ht="16.5" hidden="false" customHeight="true" outlineLevel="0" collapsed="false">
      <c r="A78" s="59"/>
      <c r="B78" s="60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49"/>
    </row>
    <row r="79" customFormat="false" ht="16.5" hidden="false" customHeight="true" outlineLevel="0" collapsed="false">
      <c r="A79" s="59"/>
      <c r="B79" s="60"/>
      <c r="C79" s="61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49"/>
    </row>
    <row r="80" customFormat="false" ht="16.5" hidden="false" customHeight="true" outlineLevel="0" collapsed="false">
      <c r="A80" s="59"/>
      <c r="B80" s="60"/>
      <c r="C80" s="61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49"/>
    </row>
    <row r="81" customFormat="false" ht="16.5" hidden="false" customHeight="true" outlineLevel="0" collapsed="false">
      <c r="A81" s="59"/>
      <c r="B81" s="60"/>
      <c r="C81" s="61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49"/>
    </row>
    <row r="82" customFormat="false" ht="116.2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</row>
    <row r="83" customFormat="false" ht="15.75" hidden="false" customHeight="true" outlineLevel="0" collapsed="false">
      <c r="A83" s="32"/>
      <c r="B83" s="64" t="s">
        <v>60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39" hidden="false" customHeight="false" outlineLevel="0" collapsed="false">
      <c r="A84" s="66" t="s">
        <v>61</v>
      </c>
      <c r="B84" s="40" t="s">
        <v>62</v>
      </c>
      <c r="C84" s="41" t="n">
        <v>60</v>
      </c>
      <c r="D84" s="42" t="n">
        <v>0.8448</v>
      </c>
      <c r="E84" s="42" t="n">
        <v>3.6072</v>
      </c>
      <c r="F84" s="42" t="n">
        <v>4.956</v>
      </c>
      <c r="G84" s="42" t="n">
        <v>55.68</v>
      </c>
      <c r="H84" s="42" t="n">
        <v>0.0102</v>
      </c>
      <c r="I84" s="42" t="n">
        <v>3.99</v>
      </c>
      <c r="J84" s="42" t="n">
        <v>0</v>
      </c>
      <c r="K84" s="42" t="n">
        <v>1.62</v>
      </c>
      <c r="L84" s="42" t="n">
        <v>21.2784</v>
      </c>
      <c r="M84" s="42" t="n">
        <v>24.3792</v>
      </c>
      <c r="N84" s="42" t="n">
        <v>12.417</v>
      </c>
      <c r="O84" s="42" t="n">
        <v>0.7944</v>
      </c>
    </row>
    <row r="85" customFormat="false" ht="34.5" hidden="false" customHeight="true" outlineLevel="0" collapsed="false">
      <c r="A85" s="43" t="s">
        <v>27</v>
      </c>
      <c r="B85" s="34" t="s">
        <v>28</v>
      </c>
      <c r="C85" s="35" t="n">
        <v>90</v>
      </c>
      <c r="D85" s="36" t="n">
        <v>10.2</v>
      </c>
      <c r="E85" s="36" t="n">
        <v>12.926</v>
      </c>
      <c r="F85" s="36" t="n">
        <v>13.788</v>
      </c>
      <c r="G85" s="36" t="n">
        <v>198</v>
      </c>
      <c r="H85" s="36" t="n">
        <v>0.09</v>
      </c>
      <c r="I85" s="36" t="n">
        <v>0.936</v>
      </c>
      <c r="J85" s="36" t="n">
        <v>46.26</v>
      </c>
      <c r="K85" s="36" t="n">
        <v>2.52</v>
      </c>
      <c r="L85" s="36" t="n">
        <v>47.826</v>
      </c>
      <c r="M85" s="36" t="n">
        <v>85.086</v>
      </c>
      <c r="N85" s="36" t="n">
        <v>18.72</v>
      </c>
      <c r="O85" s="36" t="n">
        <v>1.26</v>
      </c>
    </row>
    <row r="86" customFormat="false" ht="36.75" hidden="false" customHeight="false" outlineLevel="0" collapsed="false">
      <c r="A86" s="37" t="s">
        <v>63</v>
      </c>
      <c r="B86" s="34" t="s">
        <v>64</v>
      </c>
      <c r="C86" s="38" t="s">
        <v>65</v>
      </c>
      <c r="D86" s="36" t="n">
        <v>4.11</v>
      </c>
      <c r="E86" s="67" t="n">
        <v>3.55</v>
      </c>
      <c r="F86" s="67" t="n">
        <v>30.794</v>
      </c>
      <c r="G86" s="67" t="n">
        <v>202.8</v>
      </c>
      <c r="H86" s="36" t="n">
        <v>0.186</v>
      </c>
      <c r="I86" s="36" t="n">
        <v>24.214</v>
      </c>
      <c r="J86" s="36" t="n">
        <v>12</v>
      </c>
      <c r="K86" s="36" t="n">
        <v>0.272</v>
      </c>
      <c r="L86" s="36" t="n">
        <v>50.02</v>
      </c>
      <c r="M86" s="36" t="n">
        <v>116.36</v>
      </c>
      <c r="N86" s="36" t="n">
        <v>37</v>
      </c>
      <c r="O86" s="36" t="n">
        <v>1.352</v>
      </c>
    </row>
    <row r="87" s="51" customFormat="true" ht="36" hidden="false" customHeight="false" outlineLevel="0" collapsed="false">
      <c r="A87" s="43" t="s">
        <v>66</v>
      </c>
      <c r="B87" s="34" t="s">
        <v>67</v>
      </c>
      <c r="C87" s="38" t="s">
        <v>68</v>
      </c>
      <c r="D87" s="36" t="n">
        <v>0.11</v>
      </c>
      <c r="E87" s="36" t="n">
        <v>0.06</v>
      </c>
      <c r="F87" s="36" t="n">
        <v>10.98</v>
      </c>
      <c r="G87" s="36" t="n">
        <v>44.7</v>
      </c>
      <c r="H87" s="36" t="n">
        <v>0.003</v>
      </c>
      <c r="I87" s="36" t="n">
        <v>1.03</v>
      </c>
      <c r="J87" s="36" t="n">
        <v>0</v>
      </c>
      <c r="K87" s="36" t="n">
        <v>0.02</v>
      </c>
      <c r="L87" s="36" t="n">
        <v>12.55</v>
      </c>
      <c r="M87" s="36" t="n">
        <v>3.9</v>
      </c>
      <c r="N87" s="36" t="n">
        <v>2.3</v>
      </c>
      <c r="O87" s="36" t="n">
        <v>0.48</v>
      </c>
      <c r="P87" s="50"/>
    </row>
    <row r="88" customFormat="false" ht="36" hidden="false" customHeight="false" outlineLevel="0" collapsed="false">
      <c r="A88" s="43" t="s">
        <v>59</v>
      </c>
      <c r="B88" s="34" t="s">
        <v>69</v>
      </c>
      <c r="C88" s="44" t="n">
        <v>20</v>
      </c>
      <c r="D88" s="36" t="n">
        <v>1.52</v>
      </c>
      <c r="E88" s="36" t="n">
        <v>0.16</v>
      </c>
      <c r="F88" s="36" t="n">
        <v>9.84</v>
      </c>
      <c r="G88" s="36" t="n">
        <v>47</v>
      </c>
      <c r="H88" s="36" t="n">
        <v>0.022</v>
      </c>
      <c r="I88" s="36" t="n">
        <v>0</v>
      </c>
      <c r="J88" s="36" t="n">
        <v>0</v>
      </c>
      <c r="K88" s="36" t="n">
        <v>0.22</v>
      </c>
      <c r="L88" s="36" t="n">
        <v>4</v>
      </c>
      <c r="M88" s="36" t="n">
        <v>13</v>
      </c>
      <c r="N88" s="36" t="n">
        <v>2.8</v>
      </c>
      <c r="O88" s="36" t="n">
        <v>0.22</v>
      </c>
    </row>
    <row r="89" customFormat="false" ht="36" hidden="false" customHeight="false" outlineLevel="0" collapsed="false">
      <c r="A89" s="43" t="s">
        <v>35</v>
      </c>
      <c r="B89" s="34" t="s">
        <v>36</v>
      </c>
      <c r="C89" s="44" t="n">
        <v>30</v>
      </c>
      <c r="D89" s="36" t="n">
        <v>1.98</v>
      </c>
      <c r="E89" s="36" t="n">
        <v>0.36</v>
      </c>
      <c r="F89" s="36" t="n">
        <v>11.88</v>
      </c>
      <c r="G89" s="36" t="n">
        <v>59.4</v>
      </c>
      <c r="H89" s="36" t="n">
        <v>0.051</v>
      </c>
      <c r="I89" s="36" t="n">
        <v>0</v>
      </c>
      <c r="J89" s="36" t="n">
        <v>0</v>
      </c>
      <c r="K89" s="36" t="n">
        <v>0.42</v>
      </c>
      <c r="L89" s="36" t="n">
        <v>8.7</v>
      </c>
      <c r="M89" s="36" t="n">
        <v>45</v>
      </c>
      <c r="N89" s="36" t="n">
        <v>14.1</v>
      </c>
      <c r="O89" s="36" t="n">
        <v>1.17</v>
      </c>
    </row>
    <row r="90" customFormat="false" ht="15.75" hidden="false" customHeight="false" outlineLevel="0" collapsed="false">
      <c r="A90" s="45"/>
      <c r="B90" s="46" t="s">
        <v>37</v>
      </c>
      <c r="C90" s="47" t="n">
        <v>553</v>
      </c>
      <c r="D90" s="52" t="n">
        <f aca="false">D84+D85+D86+D87+D88+D89</f>
        <v>18.7648</v>
      </c>
      <c r="E90" s="52" t="n">
        <f aca="false">E84+E85+E86+E87+E88+E89</f>
        <v>20.6632</v>
      </c>
      <c r="F90" s="52" t="n">
        <f aca="false">F84+F85+F86+F87+F88+F89</f>
        <v>82.238</v>
      </c>
      <c r="G90" s="52" t="n">
        <f aca="false">G84+G85+G86+G87+G88+G89</f>
        <v>607.58</v>
      </c>
      <c r="H90" s="52" t="n">
        <f aca="false">H84+H85+H86+H87+H88+H89</f>
        <v>0.3622</v>
      </c>
      <c r="I90" s="52" t="n">
        <f aca="false">I84+I85+I86+I87+I88+I89</f>
        <v>30.17</v>
      </c>
      <c r="J90" s="52" t="n">
        <f aca="false">J84+J85+J86+J87+J88+J89</f>
        <v>58.26</v>
      </c>
      <c r="K90" s="52" t="n">
        <f aca="false">K84+K85+K86+K87+K88+K89</f>
        <v>5.072</v>
      </c>
      <c r="L90" s="52" t="n">
        <f aca="false">L84+L85+L86+L87+L88+L89</f>
        <v>144.3744</v>
      </c>
      <c r="M90" s="52" t="n">
        <f aca="false">M84+M85+M86+M87+M88+M89</f>
        <v>287.7252</v>
      </c>
      <c r="N90" s="52" t="n">
        <f aca="false">N84+N85+N86+N87+N88+N89</f>
        <v>87.337</v>
      </c>
      <c r="O90" s="52" t="n">
        <f aca="false">O84+O85+O86+O87+O88+O89</f>
        <v>5.2764</v>
      </c>
      <c r="P90" s="49" t="n">
        <v>0.25</v>
      </c>
    </row>
    <row r="91" customFormat="false" ht="15.75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customFormat="false" ht="15.75" hidden="false" customHeight="true" outlineLevel="0" collapsed="false">
      <c r="A92" s="32"/>
      <c r="B92" s="31" t="s">
        <v>70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s="51" customFormat="true" ht="36" hidden="false" customHeight="false" outlineLevel="0" collapsed="false">
      <c r="A93" s="43" t="s">
        <v>39</v>
      </c>
      <c r="B93" s="34" t="s">
        <v>40</v>
      </c>
      <c r="C93" s="44" t="n">
        <v>100</v>
      </c>
      <c r="D93" s="36" t="n">
        <v>0.4</v>
      </c>
      <c r="E93" s="36" t="n">
        <v>0.4</v>
      </c>
      <c r="F93" s="36" t="n">
        <v>9.8</v>
      </c>
      <c r="G93" s="36" t="n">
        <v>47</v>
      </c>
      <c r="H93" s="36" t="n">
        <v>0.03</v>
      </c>
      <c r="I93" s="36" t="n">
        <v>10</v>
      </c>
      <c r="J93" s="36"/>
      <c r="K93" s="36" t="n">
        <v>0.2</v>
      </c>
      <c r="L93" s="36" t="n">
        <v>16</v>
      </c>
      <c r="M93" s="36" t="n">
        <v>11</v>
      </c>
      <c r="N93" s="36" t="n">
        <v>9</v>
      </c>
      <c r="O93" s="36" t="n">
        <v>2.2</v>
      </c>
      <c r="P93" s="50"/>
    </row>
    <row r="94" customFormat="false" ht="36.75" hidden="false" customHeight="false" outlineLevel="0" collapsed="false">
      <c r="A94" s="37" t="s">
        <v>71</v>
      </c>
      <c r="B94" s="34" t="s">
        <v>49</v>
      </c>
      <c r="C94" s="44" t="n">
        <v>15</v>
      </c>
      <c r="D94" s="36" t="n">
        <v>3.945</v>
      </c>
      <c r="E94" s="36" t="n">
        <v>3.99</v>
      </c>
      <c r="F94" s="36" t="n">
        <v>0</v>
      </c>
      <c r="G94" s="36" t="n">
        <v>51.5</v>
      </c>
      <c r="H94" s="36" t="n">
        <v>0.005</v>
      </c>
      <c r="I94" s="36" t="n">
        <v>0.105</v>
      </c>
      <c r="J94" s="36" t="n">
        <v>31.5</v>
      </c>
      <c r="K94" s="36" t="n">
        <v>0.06</v>
      </c>
      <c r="L94" s="36" t="n">
        <v>150</v>
      </c>
      <c r="M94" s="36" t="n">
        <v>90</v>
      </c>
      <c r="N94" s="36" t="n">
        <v>8.25</v>
      </c>
      <c r="O94" s="36" t="n">
        <v>0.105</v>
      </c>
    </row>
    <row r="95" customFormat="false" ht="36.75" hidden="false" customHeight="false" outlineLevel="0" collapsed="false">
      <c r="A95" s="37" t="s">
        <v>72</v>
      </c>
      <c r="B95" s="34" t="s">
        <v>73</v>
      </c>
      <c r="C95" s="35" t="s">
        <v>31</v>
      </c>
      <c r="D95" s="36" t="n">
        <v>8.79</v>
      </c>
      <c r="E95" s="36" t="n">
        <v>11.202</v>
      </c>
      <c r="F95" s="36" t="n">
        <v>31.402</v>
      </c>
      <c r="G95" s="36" t="n">
        <v>295.65</v>
      </c>
      <c r="H95" s="36" t="n">
        <v>0.15</v>
      </c>
      <c r="I95" s="36" t="n">
        <v>0.315</v>
      </c>
      <c r="J95" s="36" t="n">
        <v>37.7</v>
      </c>
      <c r="K95" s="36" t="n">
        <v>1.28</v>
      </c>
      <c r="L95" s="36" t="n">
        <v>26.34</v>
      </c>
      <c r="M95" s="36" t="n">
        <v>137.145</v>
      </c>
      <c r="N95" s="36" t="n">
        <v>34.662</v>
      </c>
      <c r="O95" s="36" t="n">
        <v>1.264</v>
      </c>
    </row>
    <row r="96" customFormat="false" ht="36.75" hidden="false" customHeight="false" outlineLevel="0" collapsed="false">
      <c r="A96" s="37" t="s">
        <v>74</v>
      </c>
      <c r="B96" s="34" t="s">
        <v>75</v>
      </c>
      <c r="C96" s="44" t="n">
        <v>200</v>
      </c>
      <c r="D96" s="36" t="n">
        <v>3.166</v>
      </c>
      <c r="E96" s="36" t="n">
        <v>2.678</v>
      </c>
      <c r="F96" s="36" t="n">
        <v>15.946</v>
      </c>
      <c r="G96" s="36" t="n">
        <v>100.6</v>
      </c>
      <c r="H96" s="36" t="n">
        <v>0.044</v>
      </c>
      <c r="I96" s="36" t="n">
        <v>1.3</v>
      </c>
      <c r="J96" s="36" t="n">
        <v>20</v>
      </c>
      <c r="K96" s="36" t="n">
        <v>0</v>
      </c>
      <c r="L96" s="36" t="n">
        <v>125.78</v>
      </c>
      <c r="M96" s="36" t="n">
        <v>90</v>
      </c>
      <c r="N96" s="36" t="n">
        <v>14</v>
      </c>
      <c r="O96" s="36" t="n">
        <v>0.134</v>
      </c>
    </row>
    <row r="97" customFormat="false" ht="36" hidden="false" customHeight="false" outlineLevel="0" collapsed="false">
      <c r="A97" s="43" t="s">
        <v>59</v>
      </c>
      <c r="B97" s="34" t="s">
        <v>69</v>
      </c>
      <c r="C97" s="44" t="n">
        <v>25</v>
      </c>
      <c r="D97" s="36" t="n">
        <v>1.9</v>
      </c>
      <c r="E97" s="36" t="n">
        <v>0.2</v>
      </c>
      <c r="F97" s="36" t="n">
        <v>12.3</v>
      </c>
      <c r="G97" s="36" t="n">
        <v>58.75</v>
      </c>
      <c r="H97" s="36" t="n">
        <v>0.0275</v>
      </c>
      <c r="I97" s="36" t="n">
        <v>0</v>
      </c>
      <c r="J97" s="36" t="n">
        <v>0</v>
      </c>
      <c r="K97" s="36" t="n">
        <v>0.275</v>
      </c>
      <c r="L97" s="36" t="n">
        <v>5</v>
      </c>
      <c r="M97" s="36" t="n">
        <v>16.25</v>
      </c>
      <c r="N97" s="36" t="n">
        <v>3.5</v>
      </c>
      <c r="O97" s="36" t="n">
        <v>0.275</v>
      </c>
    </row>
    <row r="98" s="51" customFormat="true" ht="34.5" hidden="false" customHeight="true" outlineLevel="0" collapsed="false">
      <c r="A98" s="43" t="s">
        <v>35</v>
      </c>
      <c r="B98" s="69" t="s">
        <v>36</v>
      </c>
      <c r="C98" s="38" t="n">
        <v>30</v>
      </c>
      <c r="D98" s="36" t="n">
        <v>1.98</v>
      </c>
      <c r="E98" s="36" t="n">
        <v>0.36</v>
      </c>
      <c r="F98" s="36" t="n">
        <v>11.88</v>
      </c>
      <c r="G98" s="36" t="n">
        <v>59.4</v>
      </c>
      <c r="H98" s="36" t="n">
        <v>0.051</v>
      </c>
      <c r="I98" s="36" t="n">
        <v>0</v>
      </c>
      <c r="J98" s="36" t="n">
        <v>0</v>
      </c>
      <c r="K98" s="36" t="n">
        <v>0.42</v>
      </c>
      <c r="L98" s="36" t="n">
        <v>8.7</v>
      </c>
      <c r="M98" s="36" t="n">
        <v>45</v>
      </c>
      <c r="N98" s="36" t="n">
        <v>14.1</v>
      </c>
      <c r="O98" s="36" t="n">
        <v>1.17</v>
      </c>
      <c r="P98" s="50"/>
    </row>
    <row r="99" customFormat="false" ht="15.75" hidden="false" customHeight="false" outlineLevel="0" collapsed="false">
      <c r="A99" s="45"/>
      <c r="B99" s="70"/>
      <c r="C99" s="47" t="n">
        <v>525</v>
      </c>
      <c r="D99" s="52" t="n">
        <f aca="false">SUM(D93:D98)</f>
        <v>20.181</v>
      </c>
      <c r="E99" s="52" t="n">
        <f aca="false">SUM(E93:E98)</f>
        <v>18.83</v>
      </c>
      <c r="F99" s="52" t="n">
        <f aca="false">SUM(F93:F98)</f>
        <v>81.328</v>
      </c>
      <c r="G99" s="52" t="n">
        <f aca="false">SUM(G93:G98)</f>
        <v>612.9</v>
      </c>
      <c r="H99" s="52" t="n">
        <f aca="false">SUM(H93:H98)</f>
        <v>0.3075</v>
      </c>
      <c r="I99" s="52" t="n">
        <f aca="false">SUM(I93:I98)</f>
        <v>11.72</v>
      </c>
      <c r="J99" s="52" t="n">
        <f aca="false">SUM(J93:J98)</f>
        <v>89.2</v>
      </c>
      <c r="K99" s="52" t="n">
        <f aca="false">SUM(K93:K98)</f>
        <v>2.235</v>
      </c>
      <c r="L99" s="52" t="n">
        <f aca="false">SUM(L93:L98)</f>
        <v>331.82</v>
      </c>
      <c r="M99" s="52" t="n">
        <f aca="false">SUM(M93:M98)</f>
        <v>389.395</v>
      </c>
      <c r="N99" s="52" t="n">
        <f aca="false">SUM(N93:N98)</f>
        <v>83.512</v>
      </c>
      <c r="O99" s="52" t="n">
        <f aca="false">SUM(O93:O98)</f>
        <v>5.148</v>
      </c>
      <c r="P99" s="49" t="n">
        <v>0.25</v>
      </c>
    </row>
    <row r="100" customFormat="false" ht="15.75" hidden="false" customHeight="false" outlineLevel="0" collapsed="false">
      <c r="A100" s="71"/>
      <c r="B100" s="72"/>
      <c r="C100" s="73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</row>
    <row r="101" customFormat="false" ht="15.75" hidden="false" customHeight="true" outlineLevel="0" collapsed="false">
      <c r="A101" s="32"/>
      <c r="B101" s="31" t="s">
        <v>76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36" hidden="false" customHeight="false" outlineLevel="0" collapsed="false">
      <c r="A102" s="43" t="s">
        <v>77</v>
      </c>
      <c r="B102" s="75" t="s">
        <v>78</v>
      </c>
      <c r="C102" s="76" t="n">
        <v>60</v>
      </c>
      <c r="D102" s="36" t="n">
        <v>1.0242</v>
      </c>
      <c r="E102" s="36" t="n">
        <v>3.0024</v>
      </c>
      <c r="F102" s="36" t="n">
        <v>5.0748</v>
      </c>
      <c r="G102" s="36" t="n">
        <v>51.42</v>
      </c>
      <c r="H102" s="36" t="n">
        <v>0.0132</v>
      </c>
      <c r="I102" s="36" t="n">
        <v>11.886</v>
      </c>
      <c r="J102" s="36" t="n">
        <v>0</v>
      </c>
      <c r="K102" s="36" t="n">
        <v>9.24</v>
      </c>
      <c r="L102" s="36" t="n">
        <v>31.3458</v>
      </c>
      <c r="M102" s="36" t="n">
        <v>20.3712</v>
      </c>
      <c r="N102" s="36" t="n">
        <v>9.6066</v>
      </c>
      <c r="O102" s="36" t="n">
        <v>0.4002</v>
      </c>
    </row>
    <row r="103" customFormat="false" ht="36.75" hidden="false" customHeight="false" outlineLevel="0" collapsed="false">
      <c r="A103" s="37" t="s">
        <v>79</v>
      </c>
      <c r="B103" s="34" t="s">
        <v>80</v>
      </c>
      <c r="C103" s="35" t="s">
        <v>81</v>
      </c>
      <c r="D103" s="36" t="n">
        <v>13.17</v>
      </c>
      <c r="E103" s="36" t="n">
        <v>10.7</v>
      </c>
      <c r="F103" s="36" t="n">
        <v>15.788</v>
      </c>
      <c r="G103" s="36" t="n">
        <v>193.3</v>
      </c>
      <c r="H103" s="36" t="n">
        <v>0.09</v>
      </c>
      <c r="I103" s="36" t="n">
        <v>0.936</v>
      </c>
      <c r="J103" s="36" t="n">
        <v>46.26</v>
      </c>
      <c r="K103" s="36" t="n">
        <v>2.52</v>
      </c>
      <c r="L103" s="36" t="n">
        <v>47.826</v>
      </c>
      <c r="M103" s="36" t="n">
        <v>85.086</v>
      </c>
      <c r="N103" s="36" t="n">
        <v>18.72</v>
      </c>
      <c r="O103" s="36" t="n">
        <v>1.26</v>
      </c>
    </row>
    <row r="104" customFormat="false" ht="36.75" hidden="false" customHeight="false" outlineLevel="0" collapsed="false">
      <c r="A104" s="37" t="s">
        <v>82</v>
      </c>
      <c r="B104" s="34" t="s">
        <v>83</v>
      </c>
      <c r="C104" s="35" t="s">
        <v>65</v>
      </c>
      <c r="D104" s="36" t="n">
        <v>3.6285</v>
      </c>
      <c r="E104" s="36" t="n">
        <v>6.504</v>
      </c>
      <c r="F104" s="36" t="n">
        <v>37.5765</v>
      </c>
      <c r="G104" s="36" t="n">
        <v>223.35</v>
      </c>
      <c r="H104" s="36" t="n">
        <v>0.03</v>
      </c>
      <c r="I104" s="36" t="n">
        <v>0</v>
      </c>
      <c r="J104" s="36" t="n">
        <v>12</v>
      </c>
      <c r="K104" s="36" t="n">
        <v>0.291</v>
      </c>
      <c r="L104" s="36" t="n">
        <v>6.03</v>
      </c>
      <c r="M104" s="36" t="n">
        <v>78.81</v>
      </c>
      <c r="N104" s="36" t="n">
        <v>25.455</v>
      </c>
      <c r="O104" s="36" t="n">
        <v>0.525</v>
      </c>
    </row>
    <row r="105" customFormat="false" ht="36" hidden="false" customHeight="false" outlineLevel="0" collapsed="false">
      <c r="A105" s="43" t="s">
        <v>56</v>
      </c>
      <c r="B105" s="34" t="s">
        <v>57</v>
      </c>
      <c r="C105" s="44" t="s">
        <v>58</v>
      </c>
      <c r="D105" s="36" t="n">
        <v>0.112</v>
      </c>
      <c r="E105" s="36" t="n">
        <v>0.018</v>
      </c>
      <c r="F105" s="36" t="n">
        <v>10.15</v>
      </c>
      <c r="G105" s="36" t="n">
        <v>41.32</v>
      </c>
      <c r="H105" s="36" t="n">
        <v>-0.000800000000000001</v>
      </c>
      <c r="I105" s="36" t="n">
        <v>2.03</v>
      </c>
      <c r="J105" s="36" t="n">
        <v>0</v>
      </c>
      <c r="K105" s="36" t="n">
        <v>0.006</v>
      </c>
      <c r="L105" s="36" t="n">
        <v>13.25</v>
      </c>
      <c r="M105" s="36" t="n">
        <v>3.96</v>
      </c>
      <c r="N105" s="36" t="n">
        <v>2.16</v>
      </c>
      <c r="O105" s="36" t="n">
        <v>0.333</v>
      </c>
    </row>
    <row r="106" s="51" customFormat="true" ht="39" hidden="false" customHeight="true" outlineLevel="0" collapsed="false">
      <c r="A106" s="43" t="s">
        <v>35</v>
      </c>
      <c r="B106" s="34" t="s">
        <v>36</v>
      </c>
      <c r="C106" s="44" t="n">
        <v>30</v>
      </c>
      <c r="D106" s="36" t="n">
        <v>1.98</v>
      </c>
      <c r="E106" s="36" t="n">
        <v>0.36</v>
      </c>
      <c r="F106" s="36" t="n">
        <v>11.88</v>
      </c>
      <c r="G106" s="36" t="n">
        <v>59.4</v>
      </c>
      <c r="H106" s="36" t="n">
        <v>0.051</v>
      </c>
      <c r="I106" s="36" t="n">
        <v>0</v>
      </c>
      <c r="J106" s="36" t="n">
        <v>0</v>
      </c>
      <c r="K106" s="36" t="n">
        <v>0.42</v>
      </c>
      <c r="L106" s="36" t="n">
        <v>8.7</v>
      </c>
      <c r="M106" s="36" t="n">
        <v>45</v>
      </c>
      <c r="N106" s="36" t="n">
        <v>14.1</v>
      </c>
      <c r="O106" s="36" t="n">
        <v>1.17</v>
      </c>
      <c r="P106" s="50"/>
    </row>
    <row r="107" customFormat="false" ht="15.75" hidden="false" customHeight="false" outlineLevel="0" collapsed="false">
      <c r="A107" s="43"/>
      <c r="B107" s="46" t="s">
        <v>37</v>
      </c>
      <c r="C107" s="77" t="n">
        <v>533</v>
      </c>
      <c r="D107" s="78" t="n">
        <f aca="false">SUM(D102:D106)</f>
        <v>19.9147</v>
      </c>
      <c r="E107" s="78" t="n">
        <f aca="false">SUM(E102:E106)</f>
        <v>20.5844</v>
      </c>
      <c r="F107" s="78" t="n">
        <f aca="false">SUM(F102:F106)</f>
        <v>80.4693</v>
      </c>
      <c r="G107" s="78" t="n">
        <f aca="false">SUM(G102:G106)</f>
        <v>568.79</v>
      </c>
      <c r="H107" s="78" t="n">
        <f aca="false">SUM(H102:H106)</f>
        <v>0.1834</v>
      </c>
      <c r="I107" s="78" t="n">
        <f aca="false">SUM(I102:I106)</f>
        <v>14.852</v>
      </c>
      <c r="J107" s="78" t="n">
        <f aca="false">SUM(J102:J106)</f>
        <v>58.26</v>
      </c>
      <c r="K107" s="78" t="n">
        <f aca="false">SUM(K102:K106)</f>
        <v>12.477</v>
      </c>
      <c r="L107" s="78" t="n">
        <f aca="false">SUM(L102:L106)</f>
        <v>107.1518</v>
      </c>
      <c r="M107" s="78" t="n">
        <f aca="false">SUM(M102:M106)</f>
        <v>233.2272</v>
      </c>
      <c r="N107" s="78" t="n">
        <f aca="false">SUM(N102:N106)</f>
        <v>70.0416</v>
      </c>
      <c r="O107" s="78" t="n">
        <f aca="false">SUM(O102:O106)</f>
        <v>3.6882</v>
      </c>
      <c r="P107" s="49" t="n">
        <v>0.25</v>
      </c>
    </row>
    <row r="108" customFormat="false" ht="15.75" hidden="false" customHeight="false" outlineLevel="0" collapsed="false">
      <c r="A108" s="27"/>
      <c r="B108" s="79" t="s">
        <v>84</v>
      </c>
      <c r="C108" s="77" t="n">
        <f aca="false">C60+C67+C76+C90+C99+C107</f>
        <v>3176</v>
      </c>
      <c r="D108" s="80" t="n">
        <f aca="false">D60+D67+D76+D90+D99+D107</f>
        <v>114.8268</v>
      </c>
      <c r="E108" s="80" t="n">
        <f aca="false">E60+E67+E76+E90+E99+E107</f>
        <v>115.474358682635</v>
      </c>
      <c r="F108" s="80" t="n">
        <f aca="false">F60+F67+F76+F90+F99+F107</f>
        <v>472.939122155689</v>
      </c>
      <c r="G108" s="80" t="n">
        <f aca="false">G60+G67+G76+G90+G99+G107</f>
        <v>3430.32381237525</v>
      </c>
      <c r="H108" s="80" t="n">
        <f aca="false">H60+H67+H76+H90+H99+H107</f>
        <v>1.64063333333333</v>
      </c>
      <c r="I108" s="80" t="n">
        <f aca="false">I60+I67+I76+I90+I99+I107</f>
        <v>76.704</v>
      </c>
      <c r="J108" s="80" t="n">
        <f aca="false">J60+J67+J76+J90+J99+J107</f>
        <v>344.556047904192</v>
      </c>
      <c r="K108" s="80" t="n">
        <f aca="false">K60+K67+K76+K90+K99+K107</f>
        <v>31.0491341317365</v>
      </c>
      <c r="L108" s="80" t="n">
        <f aca="false">L60+L67+L76+L90+L99+L107</f>
        <v>1083.37726287425</v>
      </c>
      <c r="M108" s="80" t="n">
        <f aca="false">M60+M67+M76+M90+M99+M107</f>
        <v>1930.04935359281</v>
      </c>
      <c r="N108" s="80" t="n">
        <f aca="false">N60+N67+N76+N90+N99+N107</f>
        <v>570.4746</v>
      </c>
      <c r="O108" s="80" t="n">
        <f aca="false">O60+O67+O76+O90+O99+O107</f>
        <v>33.4326880239521</v>
      </c>
    </row>
    <row r="109" customFormat="false" ht="15.75" hidden="false" customHeight="false" outlineLevel="0" collapsed="false">
      <c r="A109" s="71"/>
      <c r="B109" s="72"/>
      <c r="C109" s="73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customFormat="false" ht="15.75" hidden="false" customHeight="false" outlineLevel="0" collapsed="false">
      <c r="A110" s="71"/>
      <c r="B110" s="72"/>
      <c r="C110" s="73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</row>
    <row r="111" customFormat="false" ht="15.75" hidden="false" customHeight="false" outlineLevel="0" collapsed="false">
      <c r="A111" s="71"/>
      <c r="B111" s="72"/>
      <c r="C111" s="73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</row>
    <row r="112" customFormat="false" ht="15.75" hidden="false" customHeight="false" outlineLevel="0" collapsed="false">
      <c r="A112" s="71"/>
      <c r="B112" s="72"/>
      <c r="C112" s="73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</row>
    <row r="113" customFormat="false" ht="15.75" hidden="false" customHeight="false" outlineLevel="0" collapsed="false">
      <c r="A113" s="71"/>
      <c r="B113" s="72"/>
      <c r="C113" s="73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</row>
    <row r="114" customFormat="false" ht="15.75" hidden="false" customHeight="false" outlineLevel="0" collapsed="false">
      <c r="A114" s="71"/>
      <c r="B114" s="72"/>
      <c r="C114" s="73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</row>
    <row r="115" customFormat="false" ht="15.75" hidden="false" customHeight="false" outlineLevel="0" collapsed="false">
      <c r="A115" s="71"/>
      <c r="B115" s="72"/>
      <c r="C115" s="73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</row>
    <row r="116" customFormat="false" ht="15.75" hidden="false" customHeight="false" outlineLevel="0" collapsed="false">
      <c r="A116" s="71"/>
      <c r="B116" s="72"/>
      <c r="C116" s="73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</row>
    <row r="117" customFormat="false" ht="15.75" hidden="false" customHeight="false" outlineLevel="0" collapsed="false">
      <c r="A117" s="71"/>
      <c r="B117" s="72"/>
      <c r="C117" s="73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</row>
    <row r="118" customFormat="false" ht="15.75" hidden="false" customHeight="false" outlineLevel="0" collapsed="false">
      <c r="A118" s="71"/>
      <c r="B118" s="72"/>
      <c r="C118" s="73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</row>
    <row r="119" customFormat="false" ht="15.75" hidden="false" customHeight="false" outlineLevel="0" collapsed="false">
      <c r="A119" s="82"/>
      <c r="B119" s="60"/>
      <c r="C119" s="7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</row>
    <row r="120" customFormat="false" ht="15.75" hidden="false" customHeight="true" outlineLevel="0" collapsed="false">
      <c r="A120" s="84"/>
      <c r="B120" s="85" t="s">
        <v>85</v>
      </c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</row>
    <row r="121" customFormat="false" ht="15.75" hidden="false" customHeight="true" outlineLevel="0" collapsed="false">
      <c r="A121" s="86"/>
      <c r="B121" s="87" t="s">
        <v>26</v>
      </c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5" hidden="false" customHeight="false" outlineLevel="0" collapsed="false">
      <c r="A122" s="88" t="s">
        <v>27</v>
      </c>
      <c r="B122" s="34" t="s">
        <v>28</v>
      </c>
      <c r="C122" s="76" t="n">
        <v>90</v>
      </c>
      <c r="D122" s="36" t="n">
        <v>10.2</v>
      </c>
      <c r="E122" s="36" t="n">
        <v>12.926</v>
      </c>
      <c r="F122" s="36" t="n">
        <v>13.788</v>
      </c>
      <c r="G122" s="36" t="n">
        <v>198</v>
      </c>
      <c r="H122" s="36" t="n">
        <v>0.09</v>
      </c>
      <c r="I122" s="36" t="n">
        <v>0.936</v>
      </c>
      <c r="J122" s="36" t="n">
        <v>46.26</v>
      </c>
      <c r="K122" s="36" t="n">
        <v>2.52</v>
      </c>
      <c r="L122" s="36" t="n">
        <v>47.826</v>
      </c>
      <c r="M122" s="36" t="n">
        <v>85.086</v>
      </c>
      <c r="N122" s="36" t="n">
        <v>18.72</v>
      </c>
      <c r="O122" s="36" t="n">
        <v>1.26</v>
      </c>
    </row>
    <row r="123" customFormat="false" ht="36" hidden="false" customHeight="false" outlineLevel="0" collapsed="false">
      <c r="A123" s="43" t="s">
        <v>86</v>
      </c>
      <c r="B123" s="34" t="s">
        <v>87</v>
      </c>
      <c r="C123" s="38" t="s">
        <v>88</v>
      </c>
      <c r="D123" s="36" t="n">
        <v>4.085</v>
      </c>
      <c r="E123" s="36" t="n">
        <v>5.08</v>
      </c>
      <c r="F123" s="36" t="n">
        <v>37.261</v>
      </c>
      <c r="G123" s="36" t="n">
        <v>216.9</v>
      </c>
      <c r="H123" s="36" t="n">
        <v>0.171</v>
      </c>
      <c r="I123" s="36" t="n">
        <v>1.053</v>
      </c>
      <c r="J123" s="36" t="n">
        <v>28.2</v>
      </c>
      <c r="K123" s="36" t="n">
        <v>0.129</v>
      </c>
      <c r="L123" s="36" t="n">
        <v>122.85</v>
      </c>
      <c r="M123" s="36" t="n">
        <v>164.133</v>
      </c>
      <c r="N123" s="36" t="n">
        <v>42.84</v>
      </c>
      <c r="O123" s="36" t="n">
        <v>1.095</v>
      </c>
    </row>
    <row r="124" customFormat="false" ht="36" hidden="false" customHeight="false" outlineLevel="0" collapsed="false">
      <c r="A124" s="43" t="s">
        <v>44</v>
      </c>
      <c r="B124" s="34" t="s">
        <v>89</v>
      </c>
      <c r="C124" s="38" t="s">
        <v>58</v>
      </c>
      <c r="D124" s="36" t="n">
        <v>0.235</v>
      </c>
      <c r="E124" s="36" t="n">
        <v>0.09</v>
      </c>
      <c r="F124" s="36" t="n">
        <v>12.425</v>
      </c>
      <c r="G124" s="36" t="n">
        <v>54.2</v>
      </c>
      <c r="H124" s="36" t="n">
        <v>0.0035</v>
      </c>
      <c r="I124" s="36" t="n">
        <v>50.03</v>
      </c>
      <c r="J124" s="36" t="n">
        <v>0</v>
      </c>
      <c r="K124" s="36" t="n">
        <v>0.19</v>
      </c>
      <c r="L124" s="36" t="n">
        <v>13.95</v>
      </c>
      <c r="M124" s="36" t="n">
        <v>3.65</v>
      </c>
      <c r="N124" s="36" t="n">
        <v>2.25</v>
      </c>
      <c r="O124" s="36" t="n">
        <v>0.415</v>
      </c>
    </row>
    <row r="125" customFormat="false" ht="36" hidden="false" customHeight="false" outlineLevel="0" collapsed="false">
      <c r="A125" s="43" t="s">
        <v>59</v>
      </c>
      <c r="B125" s="34" t="s">
        <v>69</v>
      </c>
      <c r="C125" s="44" t="n">
        <v>25</v>
      </c>
      <c r="D125" s="36" t="n">
        <v>1.9</v>
      </c>
      <c r="E125" s="36" t="n">
        <v>0.2</v>
      </c>
      <c r="F125" s="36" t="n">
        <v>12.3</v>
      </c>
      <c r="G125" s="36" t="n">
        <v>58.75</v>
      </c>
      <c r="H125" s="36" t="n">
        <v>0.0275</v>
      </c>
      <c r="I125" s="36" t="n">
        <v>0</v>
      </c>
      <c r="J125" s="36" t="n">
        <v>0</v>
      </c>
      <c r="K125" s="36" t="n">
        <v>0.275</v>
      </c>
      <c r="L125" s="36" t="n">
        <v>5</v>
      </c>
      <c r="M125" s="36" t="n">
        <v>16.25</v>
      </c>
      <c r="N125" s="36" t="n">
        <v>3.5</v>
      </c>
      <c r="O125" s="36" t="n">
        <v>0.275</v>
      </c>
    </row>
    <row r="126" s="51" customFormat="true" ht="39" hidden="false" customHeight="true" outlineLevel="0" collapsed="false">
      <c r="A126" s="43" t="s">
        <v>35</v>
      </c>
      <c r="B126" s="34" t="s">
        <v>36</v>
      </c>
      <c r="C126" s="44" t="n">
        <v>30</v>
      </c>
      <c r="D126" s="36" t="n">
        <v>1.98</v>
      </c>
      <c r="E126" s="36" t="n">
        <v>0.36</v>
      </c>
      <c r="F126" s="36" t="n">
        <v>11.88</v>
      </c>
      <c r="G126" s="36" t="n">
        <v>59.4</v>
      </c>
      <c r="H126" s="36" t="n">
        <v>0.051</v>
      </c>
      <c r="I126" s="36" t="n">
        <v>0</v>
      </c>
      <c r="J126" s="36" t="n">
        <v>0</v>
      </c>
      <c r="K126" s="36" t="n">
        <v>0.42</v>
      </c>
      <c r="L126" s="36" t="n">
        <v>8.7</v>
      </c>
      <c r="M126" s="36" t="n">
        <v>45</v>
      </c>
      <c r="N126" s="36" t="n">
        <v>14.1</v>
      </c>
      <c r="O126" s="36" t="n">
        <v>1.17</v>
      </c>
      <c r="P126" s="50"/>
    </row>
    <row r="127" customFormat="false" ht="15.75" hidden="false" customHeight="false" outlineLevel="0" collapsed="false">
      <c r="A127" s="27"/>
      <c r="B127" s="79" t="s">
        <v>37</v>
      </c>
      <c r="C127" s="89" t="n">
        <v>528</v>
      </c>
      <c r="D127" s="90" t="n">
        <f aca="false">SUM(D122:D126)</f>
        <v>18.4</v>
      </c>
      <c r="E127" s="90" t="n">
        <f aca="false">SUM(E122:E126)</f>
        <v>18.656</v>
      </c>
      <c r="F127" s="90" t="n">
        <f aca="false">SUM(F122:F126)</f>
        <v>87.654</v>
      </c>
      <c r="G127" s="90" t="n">
        <f aca="false">SUM(G122:G126)</f>
        <v>587.25</v>
      </c>
      <c r="H127" s="90" t="n">
        <f aca="false">SUM(H122:H126)</f>
        <v>0.343</v>
      </c>
      <c r="I127" s="90" t="n">
        <f aca="false">SUM(I122:I126)</f>
        <v>52.019</v>
      </c>
      <c r="J127" s="90" t="n">
        <f aca="false">SUM(J122:J126)</f>
        <v>74.46</v>
      </c>
      <c r="K127" s="90" t="n">
        <f aca="false">SUM(K122:K126)</f>
        <v>3.534</v>
      </c>
      <c r="L127" s="90" t="n">
        <f aca="false">SUM(L122:L126)</f>
        <v>198.326</v>
      </c>
      <c r="M127" s="90" t="n">
        <f aca="false">SUM(M122:M126)</f>
        <v>314.119</v>
      </c>
      <c r="N127" s="90" t="n">
        <f aca="false">SUM(N122:N126)</f>
        <v>81.41</v>
      </c>
      <c r="O127" s="90" t="n">
        <f aca="false">SUM(O122:O126)</f>
        <v>4.215</v>
      </c>
      <c r="P127" s="49" t="n">
        <v>0.25</v>
      </c>
    </row>
    <row r="128" customFormat="false" ht="15.75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</row>
    <row r="129" customFormat="false" ht="15.75" hidden="false" customHeight="true" outlineLevel="0" collapsed="false">
      <c r="A129" s="86"/>
      <c r="B129" s="87" t="s">
        <v>38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s="51" customFormat="true" ht="36" hidden="false" customHeight="false" outlineLevel="0" collapsed="false">
      <c r="A130" s="43" t="s">
        <v>39</v>
      </c>
      <c r="B130" s="34" t="s">
        <v>40</v>
      </c>
      <c r="C130" s="44" t="n">
        <v>100</v>
      </c>
      <c r="D130" s="36" t="n">
        <v>0.4</v>
      </c>
      <c r="E130" s="36" t="n">
        <v>0.4</v>
      </c>
      <c r="F130" s="36" t="n">
        <v>9.8</v>
      </c>
      <c r="G130" s="36" t="n">
        <v>47</v>
      </c>
      <c r="H130" s="36" t="n">
        <v>0.03</v>
      </c>
      <c r="I130" s="36" t="n">
        <v>10</v>
      </c>
      <c r="J130" s="36"/>
      <c r="K130" s="36" t="n">
        <v>0.2</v>
      </c>
      <c r="L130" s="36" t="n">
        <v>16</v>
      </c>
      <c r="M130" s="36" t="n">
        <v>11</v>
      </c>
      <c r="N130" s="36" t="n">
        <v>9</v>
      </c>
      <c r="O130" s="36" t="n">
        <v>2.2</v>
      </c>
      <c r="P130" s="50"/>
    </row>
    <row r="131" customFormat="false" ht="36" hidden="false" customHeight="false" outlineLevel="0" collapsed="false">
      <c r="A131" s="43" t="s">
        <v>90</v>
      </c>
      <c r="B131" s="34" t="s">
        <v>91</v>
      </c>
      <c r="C131" s="35" t="s">
        <v>43</v>
      </c>
      <c r="D131" s="36" t="n">
        <v>15.9458333333333</v>
      </c>
      <c r="E131" s="67" t="n">
        <v>19.55</v>
      </c>
      <c r="F131" s="67" t="n">
        <v>39.745</v>
      </c>
      <c r="G131" s="36" t="n">
        <v>408.416666666667</v>
      </c>
      <c r="H131" s="36" t="n">
        <v>0.0391666666666667</v>
      </c>
      <c r="I131" s="36" t="n">
        <v>0.265</v>
      </c>
      <c r="J131" s="36" t="n">
        <v>0</v>
      </c>
      <c r="K131" s="36" t="n">
        <v>4.225</v>
      </c>
      <c r="L131" s="36" t="n">
        <v>29.3266666666667</v>
      </c>
      <c r="M131" s="36" t="n">
        <v>176.228333333333</v>
      </c>
      <c r="N131" s="36" t="n">
        <v>40.5833333333333</v>
      </c>
      <c r="O131" s="36" t="n">
        <v>2.64166666666667</v>
      </c>
    </row>
    <row r="132" s="51" customFormat="true" ht="36" hidden="false" customHeight="false" outlineLevel="0" collapsed="false">
      <c r="A132" s="43" t="s">
        <v>44</v>
      </c>
      <c r="B132" s="34" t="s">
        <v>45</v>
      </c>
      <c r="C132" s="38" t="s">
        <v>46</v>
      </c>
      <c r="D132" s="36" t="n">
        <v>0.07</v>
      </c>
      <c r="E132" s="36" t="n">
        <v>0.02</v>
      </c>
      <c r="F132" s="36" t="n">
        <v>10.01</v>
      </c>
      <c r="G132" s="36" t="n">
        <v>40</v>
      </c>
      <c r="H132" s="36" t="n">
        <v>0</v>
      </c>
      <c r="I132" s="36" t="n">
        <v>0.03</v>
      </c>
      <c r="J132" s="36" t="n">
        <v>0</v>
      </c>
      <c r="K132" s="36" t="n">
        <v>0</v>
      </c>
      <c r="L132" s="36" t="n">
        <v>10.95</v>
      </c>
      <c r="M132" s="36" t="n">
        <v>2.8</v>
      </c>
      <c r="N132" s="36" t="n">
        <v>1.4</v>
      </c>
      <c r="O132" s="36" t="n">
        <v>0.265</v>
      </c>
      <c r="P132" s="50"/>
    </row>
    <row r="133" customFormat="false" ht="36" hidden="false" customHeight="false" outlineLevel="0" collapsed="false">
      <c r="A133" s="43" t="s">
        <v>59</v>
      </c>
      <c r="B133" s="34" t="s">
        <v>69</v>
      </c>
      <c r="C133" s="44" t="n">
        <v>25</v>
      </c>
      <c r="D133" s="36" t="n">
        <v>1.9</v>
      </c>
      <c r="E133" s="36" t="n">
        <v>0.2</v>
      </c>
      <c r="F133" s="36" t="n">
        <v>12.3</v>
      </c>
      <c r="G133" s="36" t="n">
        <v>58.75</v>
      </c>
      <c r="H133" s="36" t="n">
        <v>0.0275</v>
      </c>
      <c r="I133" s="36" t="n">
        <v>0</v>
      </c>
      <c r="J133" s="36" t="n">
        <v>0</v>
      </c>
      <c r="K133" s="36" t="n">
        <v>0.275</v>
      </c>
      <c r="L133" s="36" t="n">
        <v>5</v>
      </c>
      <c r="M133" s="36" t="n">
        <v>16.25</v>
      </c>
      <c r="N133" s="36" t="n">
        <v>3.5</v>
      </c>
      <c r="O133" s="36" t="n">
        <v>0.275</v>
      </c>
    </row>
    <row r="134" s="51" customFormat="true" ht="39" hidden="false" customHeight="true" outlineLevel="0" collapsed="false">
      <c r="A134" s="43" t="s">
        <v>35</v>
      </c>
      <c r="B134" s="34" t="s">
        <v>36</v>
      </c>
      <c r="C134" s="44" t="n">
        <v>20</v>
      </c>
      <c r="D134" s="36" t="n">
        <v>1.32</v>
      </c>
      <c r="E134" s="36" t="n">
        <v>0.24</v>
      </c>
      <c r="F134" s="36" t="n">
        <v>7.92</v>
      </c>
      <c r="G134" s="36" t="n">
        <v>39.6</v>
      </c>
      <c r="H134" s="36" t="n">
        <v>0.034</v>
      </c>
      <c r="I134" s="36" t="n">
        <v>0</v>
      </c>
      <c r="J134" s="36" t="n">
        <v>0</v>
      </c>
      <c r="K134" s="36" t="n">
        <v>0.28</v>
      </c>
      <c r="L134" s="36" t="n">
        <v>5.8</v>
      </c>
      <c r="M134" s="36" t="n">
        <v>30</v>
      </c>
      <c r="N134" s="36" t="n">
        <v>9.4</v>
      </c>
      <c r="O134" s="36" t="n">
        <v>0.78</v>
      </c>
      <c r="P134" s="50"/>
    </row>
    <row r="135" customFormat="false" ht="15.75" hidden="false" customHeight="false" outlineLevel="0" collapsed="false">
      <c r="A135" s="27"/>
      <c r="B135" s="79" t="s">
        <v>37</v>
      </c>
      <c r="C135" s="89" t="n">
        <v>545</v>
      </c>
      <c r="D135" s="90" t="n">
        <f aca="false">SUM(D130:D134)</f>
        <v>19.6358333333333</v>
      </c>
      <c r="E135" s="90" t="n">
        <f aca="false">SUM(E130:E134)</f>
        <v>20.41</v>
      </c>
      <c r="F135" s="90" t="n">
        <f aca="false">SUM(F130:F134)</f>
        <v>79.775</v>
      </c>
      <c r="G135" s="90" t="n">
        <f aca="false">SUM(G130:G134)</f>
        <v>593.766666666667</v>
      </c>
      <c r="H135" s="90" t="n">
        <f aca="false">SUM(H130:H134)</f>
        <v>0.130666666666667</v>
      </c>
      <c r="I135" s="90" t="n">
        <f aca="false">SUM(I130:I134)</f>
        <v>10.295</v>
      </c>
      <c r="J135" s="90" t="n">
        <f aca="false">SUM(J130:J134)</f>
        <v>0</v>
      </c>
      <c r="K135" s="90" t="n">
        <f aca="false">SUM(K130:K134)</f>
        <v>4.98</v>
      </c>
      <c r="L135" s="90" t="n">
        <f aca="false">SUM(L130:L134)</f>
        <v>67.0766666666667</v>
      </c>
      <c r="M135" s="90" t="n">
        <f aca="false">SUM(M130:M134)</f>
        <v>236.278333333333</v>
      </c>
      <c r="N135" s="90" t="n">
        <f aca="false">SUM(N130:N134)</f>
        <v>63.8833333333333</v>
      </c>
      <c r="O135" s="90" t="n">
        <f aca="false">SUM(O130:O134)</f>
        <v>6.16166666666667</v>
      </c>
      <c r="P135" s="49" t="n">
        <v>0.25</v>
      </c>
    </row>
    <row r="136" customFormat="false" ht="15.75" hidden="false" customHeight="false" outlineLevel="0" collapsed="false">
      <c r="A136" s="92"/>
      <c r="B136" s="93"/>
      <c r="C136" s="94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6"/>
    </row>
    <row r="137" customFormat="false" ht="15.75" hidden="false" customHeight="true" outlineLevel="0" collapsed="false">
      <c r="A137" s="86"/>
      <c r="B137" s="87" t="s">
        <v>47</v>
      </c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36.75" hidden="false" customHeight="false" outlineLevel="0" collapsed="false">
      <c r="A138" s="37" t="s">
        <v>92</v>
      </c>
      <c r="B138" s="69" t="s">
        <v>93</v>
      </c>
      <c r="C138" s="35" t="s">
        <v>53</v>
      </c>
      <c r="D138" s="36" t="n">
        <v>9.05</v>
      </c>
      <c r="E138" s="67" t="n">
        <v>6.09</v>
      </c>
      <c r="F138" s="67" t="n">
        <v>3.8</v>
      </c>
      <c r="G138" s="36" t="n">
        <v>105</v>
      </c>
      <c r="H138" s="36" t="n">
        <v>0.05</v>
      </c>
      <c r="I138" s="67" t="n">
        <v>3.73</v>
      </c>
      <c r="J138" s="67" t="n">
        <v>5.82</v>
      </c>
      <c r="K138" s="67" t="n">
        <v>2.52</v>
      </c>
      <c r="L138" s="36" t="n">
        <v>39.07</v>
      </c>
      <c r="M138" s="36" t="n">
        <v>162.19</v>
      </c>
      <c r="N138" s="36" t="n">
        <v>48.53</v>
      </c>
      <c r="O138" s="36" t="n">
        <v>0.85</v>
      </c>
    </row>
    <row r="139" customFormat="false" ht="36" hidden="false" customHeight="false" outlineLevel="0" collapsed="false">
      <c r="A139" s="43" t="s">
        <v>63</v>
      </c>
      <c r="B139" s="34" t="s">
        <v>94</v>
      </c>
      <c r="C139" s="35" t="s">
        <v>65</v>
      </c>
      <c r="D139" s="36" t="n">
        <v>3.0885</v>
      </c>
      <c r="E139" s="67" t="n">
        <v>6.9795</v>
      </c>
      <c r="F139" s="67" t="n">
        <v>20.481</v>
      </c>
      <c r="G139" s="36" t="n">
        <v>157.05</v>
      </c>
      <c r="H139" s="36" t="n">
        <v>0.1395</v>
      </c>
      <c r="I139" s="36" t="n">
        <v>18.1605</v>
      </c>
      <c r="J139" s="36" t="n">
        <v>12</v>
      </c>
      <c r="K139" s="36" t="n">
        <v>0.2115</v>
      </c>
      <c r="L139" s="36" t="n">
        <v>37.695</v>
      </c>
      <c r="M139" s="36" t="n">
        <v>87.495</v>
      </c>
      <c r="N139" s="36" t="n">
        <v>27.75</v>
      </c>
      <c r="O139" s="36" t="n">
        <v>1.0155</v>
      </c>
    </row>
    <row r="140" customFormat="false" ht="38.25" hidden="false" customHeight="false" outlineLevel="0" collapsed="false">
      <c r="A140" s="97" t="s">
        <v>95</v>
      </c>
      <c r="B140" s="98" t="s">
        <v>96</v>
      </c>
      <c r="C140" s="99" t="n">
        <v>50</v>
      </c>
      <c r="D140" s="100" t="n">
        <v>1.0325</v>
      </c>
      <c r="E140" s="101" t="n">
        <v>1.6185</v>
      </c>
      <c r="F140" s="101" t="n">
        <v>4.7135</v>
      </c>
      <c r="G140" s="100" t="n">
        <v>37.55</v>
      </c>
      <c r="H140" s="100" t="n">
        <v>0.0135</v>
      </c>
      <c r="I140" s="100" t="n">
        <v>8.581</v>
      </c>
      <c r="J140" s="100" t="n">
        <v>0</v>
      </c>
      <c r="K140" s="100" t="n">
        <v>0.865</v>
      </c>
      <c r="L140" s="100" t="n">
        <v>27.725</v>
      </c>
      <c r="M140" s="100" t="n">
        <v>20.07</v>
      </c>
      <c r="N140" s="100" t="n">
        <v>10.325</v>
      </c>
      <c r="O140" s="100" t="n">
        <v>0.404</v>
      </c>
    </row>
    <row r="141" customFormat="false" ht="36.75" hidden="false" customHeight="false" outlineLevel="0" collapsed="false">
      <c r="A141" s="37" t="s">
        <v>97</v>
      </c>
      <c r="B141" s="34" t="s">
        <v>98</v>
      </c>
      <c r="C141" s="38" t="n">
        <v>200</v>
      </c>
      <c r="D141" s="36" t="n">
        <v>0.16</v>
      </c>
      <c r="E141" s="36" t="n">
        <v>0.16</v>
      </c>
      <c r="F141" s="36" t="n">
        <v>17.9</v>
      </c>
      <c r="G141" s="36" t="n">
        <v>74.6</v>
      </c>
      <c r="H141" s="36" t="n">
        <v>0.012</v>
      </c>
      <c r="I141" s="36" t="n">
        <v>0.9</v>
      </c>
      <c r="J141" s="36" t="n">
        <v>0</v>
      </c>
      <c r="K141" s="36" t="n">
        <v>0.08</v>
      </c>
      <c r="L141" s="36" t="n">
        <v>13.88</v>
      </c>
      <c r="M141" s="36" t="n">
        <v>4.4</v>
      </c>
      <c r="N141" s="36" t="n">
        <v>5.14</v>
      </c>
      <c r="O141" s="36" t="n">
        <v>0.922</v>
      </c>
    </row>
    <row r="142" customFormat="false" ht="36" hidden="false" customHeight="false" outlineLevel="0" collapsed="false">
      <c r="A142" s="43" t="s">
        <v>59</v>
      </c>
      <c r="B142" s="34" t="s">
        <v>69</v>
      </c>
      <c r="C142" s="44" t="n">
        <v>35</v>
      </c>
      <c r="D142" s="36" t="n">
        <v>2.66</v>
      </c>
      <c r="E142" s="36" t="n">
        <v>0.28</v>
      </c>
      <c r="F142" s="36" t="n">
        <v>17.22</v>
      </c>
      <c r="G142" s="36" t="n">
        <v>82.25</v>
      </c>
      <c r="H142" s="36" t="n">
        <v>0.0385</v>
      </c>
      <c r="I142" s="36" t="n">
        <v>0</v>
      </c>
      <c r="J142" s="36" t="n">
        <v>0</v>
      </c>
      <c r="K142" s="36" t="n">
        <v>0.385</v>
      </c>
      <c r="L142" s="36" t="n">
        <v>7</v>
      </c>
      <c r="M142" s="36" t="n">
        <v>22.75</v>
      </c>
      <c r="N142" s="36" t="n">
        <v>4.9</v>
      </c>
      <c r="O142" s="36" t="n">
        <v>0.385</v>
      </c>
    </row>
    <row r="143" customFormat="false" ht="15.75" hidden="false" customHeight="false" outlineLevel="0" collapsed="false">
      <c r="A143" s="27"/>
      <c r="B143" s="79" t="s">
        <v>37</v>
      </c>
      <c r="C143" s="89" t="n">
        <v>538</v>
      </c>
      <c r="D143" s="90" t="n">
        <f aca="false">SUM(D138:D142)</f>
        <v>15.991</v>
      </c>
      <c r="E143" s="90" t="n">
        <f aca="false">SUM(E138:E142)</f>
        <v>15.128</v>
      </c>
      <c r="F143" s="90" t="n">
        <f aca="false">SUM(F138:F142)</f>
        <v>64.1145</v>
      </c>
      <c r="G143" s="90" t="n">
        <f aca="false">SUM(G138:G142)</f>
        <v>456.45</v>
      </c>
      <c r="H143" s="90" t="n">
        <f aca="false">SUM(H138:H142)</f>
        <v>0.2535</v>
      </c>
      <c r="I143" s="90" t="n">
        <f aca="false">SUM(I138:I142)</f>
        <v>31.3715</v>
      </c>
      <c r="J143" s="90" t="n">
        <f aca="false">SUM(J138:J142)</f>
        <v>17.82</v>
      </c>
      <c r="K143" s="90" t="n">
        <f aca="false">SUM(K138:K142)</f>
        <v>4.0615</v>
      </c>
      <c r="L143" s="90" t="n">
        <f aca="false">SUM(L138:L142)</f>
        <v>125.37</v>
      </c>
      <c r="M143" s="90" t="n">
        <f aca="false">SUM(M138:M142)</f>
        <v>296.905</v>
      </c>
      <c r="N143" s="90" t="n">
        <f aca="false">SUM(N138:N142)</f>
        <v>96.645</v>
      </c>
      <c r="O143" s="90" t="n">
        <f aca="false">SUM(O138:O142)</f>
        <v>3.5765</v>
      </c>
      <c r="P143" s="49" t="n">
        <v>0.2</v>
      </c>
    </row>
    <row r="144" customFormat="false" ht="15.75" hidden="false" customHeight="false" outlineLevel="0" collapsed="false">
      <c r="A144" s="71"/>
      <c r="B144" s="72"/>
      <c r="C144" s="102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</row>
    <row r="146" customFormat="false" ht="15.75" hidden="false" customHeight="false" outlineLevel="0" collapsed="false">
      <c r="A146" s="71"/>
      <c r="B146" s="72"/>
      <c r="C146" s="102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</row>
    <row r="147" customFormat="false" ht="15.75" hidden="false" customHeight="false" outlineLevel="0" collapsed="false">
      <c r="A147" s="71"/>
      <c r="B147" s="72"/>
      <c r="C147" s="102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</row>
    <row r="148" customFormat="false" ht="15.75" hidden="false" customHeight="false" outlineLevel="0" collapsed="false">
      <c r="A148" s="71"/>
      <c r="B148" s="72"/>
      <c r="C148" s="102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</row>
    <row r="149" customFormat="false" ht="98.25" hidden="false" customHeight="true" outlineLevel="0" collapsed="false">
      <c r="A149" s="71"/>
      <c r="B149" s="72"/>
      <c r="C149" s="102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4"/>
      <c r="Q149" s="9"/>
    </row>
    <row r="150" customFormat="false" ht="15.75" hidden="false" customHeight="true" outlineLevel="0" collapsed="false">
      <c r="A150" s="86"/>
      <c r="B150" s="87" t="s">
        <v>60</v>
      </c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28.5" hidden="false" customHeight="false" outlineLevel="0" collapsed="false">
      <c r="A151" s="33" t="s">
        <v>27</v>
      </c>
      <c r="B151" s="34" t="s">
        <v>99</v>
      </c>
      <c r="C151" s="35" t="s">
        <v>100</v>
      </c>
      <c r="D151" s="36" t="n">
        <v>3.17</v>
      </c>
      <c r="E151" s="36" t="n">
        <v>5.19</v>
      </c>
      <c r="F151" s="36" t="n">
        <v>9.8483</v>
      </c>
      <c r="G151" s="36" t="n">
        <v>118.01</v>
      </c>
      <c r="H151" s="36" t="n">
        <v>0.06535</v>
      </c>
      <c r="I151" s="36" t="n">
        <v>0.2762</v>
      </c>
      <c r="J151" s="36" t="n">
        <v>29.62</v>
      </c>
      <c r="K151" s="36" t="n">
        <v>0.45515</v>
      </c>
      <c r="L151" s="36" t="n">
        <v>21.677</v>
      </c>
      <c r="M151" s="36" t="n">
        <v>92.8035</v>
      </c>
      <c r="N151" s="36" t="n">
        <v>26.558</v>
      </c>
      <c r="O151" s="36" t="n">
        <v>1.0443</v>
      </c>
    </row>
    <row r="152" customFormat="false" ht="36" hidden="false" customHeight="false" outlineLevel="0" collapsed="false">
      <c r="A152" s="43" t="s">
        <v>29</v>
      </c>
      <c r="B152" s="34" t="s">
        <v>30</v>
      </c>
      <c r="C152" s="38" t="s">
        <v>88</v>
      </c>
      <c r="D152" s="36" t="n">
        <v>6.6444</v>
      </c>
      <c r="E152" s="36" t="n">
        <v>7.596</v>
      </c>
      <c r="F152" s="36" t="n">
        <v>31.776</v>
      </c>
      <c r="G152" s="36" t="n">
        <v>221.94</v>
      </c>
      <c r="H152" s="36" t="n">
        <v>0.0666</v>
      </c>
      <c r="I152" s="36" t="n">
        <v>0</v>
      </c>
      <c r="J152" s="36" t="n">
        <v>12</v>
      </c>
      <c r="K152" s="36" t="n">
        <v>1.1928</v>
      </c>
      <c r="L152" s="36" t="n">
        <v>6.552</v>
      </c>
      <c r="M152" s="36" t="n">
        <v>45.504</v>
      </c>
      <c r="N152" s="36" t="n">
        <v>25.344</v>
      </c>
      <c r="O152" s="36" t="n">
        <v>1.3326</v>
      </c>
    </row>
    <row r="153" customFormat="false" ht="36.75" hidden="false" customHeight="false" outlineLevel="0" collapsed="false">
      <c r="A153" s="37" t="s">
        <v>101</v>
      </c>
      <c r="B153" s="34" t="s">
        <v>102</v>
      </c>
      <c r="C153" s="38" t="n">
        <v>200</v>
      </c>
      <c r="D153" s="36" t="n">
        <v>4.078</v>
      </c>
      <c r="E153" s="36" t="n">
        <v>3.544</v>
      </c>
      <c r="F153" s="36" t="n">
        <v>7.598</v>
      </c>
      <c r="G153" s="36" t="n">
        <v>78.6</v>
      </c>
      <c r="H153" s="36" t="n">
        <v>0.056</v>
      </c>
      <c r="I153" s="36" t="n">
        <v>1.588</v>
      </c>
      <c r="J153" s="36" t="n">
        <v>24.4</v>
      </c>
      <c r="K153" s="36" t="n">
        <v>0</v>
      </c>
      <c r="L153" s="36" t="n">
        <v>151.92</v>
      </c>
      <c r="M153" s="36" t="n">
        <v>124.56</v>
      </c>
      <c r="N153" s="36" t="n">
        <v>21.34</v>
      </c>
      <c r="O153" s="36" t="n">
        <v>0.448</v>
      </c>
    </row>
    <row r="154" customFormat="false" ht="36" hidden="false" customHeight="false" outlineLevel="0" collapsed="false">
      <c r="A154" s="43" t="s">
        <v>59</v>
      </c>
      <c r="B154" s="34" t="s">
        <v>69</v>
      </c>
      <c r="C154" s="44" t="n">
        <v>30</v>
      </c>
      <c r="D154" s="36" t="n">
        <v>2.28</v>
      </c>
      <c r="E154" s="36" t="n">
        <v>0.24</v>
      </c>
      <c r="F154" s="36" t="n">
        <v>14.76</v>
      </c>
      <c r="G154" s="36" t="n">
        <v>70.5</v>
      </c>
      <c r="H154" s="36" t="n">
        <v>0.033</v>
      </c>
      <c r="I154" s="36" t="n">
        <v>0</v>
      </c>
      <c r="J154" s="36" t="n">
        <v>0</v>
      </c>
      <c r="K154" s="36" t="n">
        <v>0.33</v>
      </c>
      <c r="L154" s="36" t="n">
        <v>6</v>
      </c>
      <c r="M154" s="36" t="n">
        <v>19.5</v>
      </c>
      <c r="N154" s="36" t="n">
        <v>4.2</v>
      </c>
      <c r="O154" s="36" t="n">
        <v>0.33</v>
      </c>
    </row>
    <row r="155" customFormat="false" ht="15.75" hidden="false" customHeight="false" outlineLevel="0" collapsed="false">
      <c r="A155" s="27"/>
      <c r="B155" s="79" t="s">
        <v>37</v>
      </c>
      <c r="C155" s="89" t="n">
        <v>513</v>
      </c>
      <c r="D155" s="90" t="n">
        <f aca="false">D151+D152+D153+D154</f>
        <v>16.1724</v>
      </c>
      <c r="E155" s="90" t="n">
        <f aca="false">E151+E152+E153+E154</f>
        <v>16.57</v>
      </c>
      <c r="F155" s="90" t="n">
        <f aca="false">F151+F152+F153+F154</f>
        <v>63.9823</v>
      </c>
      <c r="G155" s="90" t="n">
        <f aca="false">G151+G152+G153+G154</f>
        <v>489.05</v>
      </c>
      <c r="H155" s="90" t="n">
        <f aca="false">H151+H152+H153+H154</f>
        <v>0.22095</v>
      </c>
      <c r="I155" s="90" t="n">
        <f aca="false">I151+I152+I153+I154</f>
        <v>1.8642</v>
      </c>
      <c r="J155" s="90" t="n">
        <f aca="false">J151+J152+J153+J154</f>
        <v>66.02</v>
      </c>
      <c r="K155" s="90" t="n">
        <f aca="false">K151+K152+K153+K154</f>
        <v>1.97795</v>
      </c>
      <c r="L155" s="90" t="n">
        <f aca="false">L151+L152+L153+L154</f>
        <v>186.149</v>
      </c>
      <c r="M155" s="90" t="n">
        <f aca="false">M151+M152+M153+M154</f>
        <v>282.3675</v>
      </c>
      <c r="N155" s="90" t="n">
        <f aca="false">N151+N152+N153+N154</f>
        <v>77.442</v>
      </c>
      <c r="O155" s="90" t="n">
        <f aca="false">O151+O152+O153+O154</f>
        <v>3.1549</v>
      </c>
      <c r="P155" s="49" t="n">
        <v>0.2</v>
      </c>
    </row>
    <row r="156" customFormat="false" ht="15.75" hidden="false" customHeight="false" outlineLevel="0" collapsed="false">
      <c r="A156" s="105"/>
      <c r="B156" s="106"/>
      <c r="C156" s="107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9"/>
    </row>
    <row r="157" customFormat="false" ht="15.75" hidden="false" customHeight="true" outlineLevel="0" collapsed="false">
      <c r="A157" s="86"/>
      <c r="B157" s="87" t="s">
        <v>70</v>
      </c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s="51" customFormat="true" ht="36" hidden="false" customHeight="false" outlineLevel="0" collapsed="false">
      <c r="A158" s="43" t="s">
        <v>39</v>
      </c>
      <c r="B158" s="34" t="s">
        <v>40</v>
      </c>
      <c r="C158" s="44" t="n">
        <v>100</v>
      </c>
      <c r="D158" s="36" t="n">
        <v>0.4</v>
      </c>
      <c r="E158" s="36" t="n">
        <v>0.4</v>
      </c>
      <c r="F158" s="36" t="n">
        <v>9.8</v>
      </c>
      <c r="G158" s="36" t="n">
        <v>47</v>
      </c>
      <c r="H158" s="36" t="n">
        <v>0.03</v>
      </c>
      <c r="I158" s="36" t="n">
        <v>10</v>
      </c>
      <c r="J158" s="36"/>
      <c r="K158" s="36" t="n">
        <v>0.2</v>
      </c>
      <c r="L158" s="36" t="n">
        <v>16</v>
      </c>
      <c r="M158" s="36" t="n">
        <v>11</v>
      </c>
      <c r="N158" s="36" t="n">
        <v>9</v>
      </c>
      <c r="O158" s="36" t="n">
        <v>2.2</v>
      </c>
      <c r="P158" s="50"/>
    </row>
    <row r="159" customFormat="false" ht="38.25" hidden="false" customHeight="false" outlineLevel="0" collapsed="false">
      <c r="A159" s="97" t="s">
        <v>103</v>
      </c>
      <c r="B159" s="34" t="s">
        <v>104</v>
      </c>
      <c r="C159" s="38" t="s">
        <v>43</v>
      </c>
      <c r="D159" s="36" t="n">
        <v>12.475</v>
      </c>
      <c r="E159" s="36" t="n">
        <v>15.68</v>
      </c>
      <c r="F159" s="36" t="n">
        <v>19.335</v>
      </c>
      <c r="G159" s="36" t="n">
        <v>271.5</v>
      </c>
      <c r="H159" s="36" t="n">
        <v>0.12</v>
      </c>
      <c r="I159" s="36" t="n">
        <v>18.765</v>
      </c>
      <c r="J159" s="36" t="n">
        <v>39</v>
      </c>
      <c r="K159" s="36" t="n">
        <v>4.67</v>
      </c>
      <c r="L159" s="36" t="n">
        <v>59.15</v>
      </c>
      <c r="M159" s="36" t="n">
        <v>148.63</v>
      </c>
      <c r="N159" s="36" t="n">
        <v>39.69</v>
      </c>
      <c r="O159" s="36" t="n">
        <v>2.225</v>
      </c>
    </row>
    <row r="160" customFormat="false" ht="36.75" hidden="false" customHeight="false" outlineLevel="0" collapsed="false">
      <c r="A160" s="37" t="s">
        <v>33</v>
      </c>
      <c r="B160" s="34" t="s">
        <v>34</v>
      </c>
      <c r="C160" s="38" t="n">
        <v>200</v>
      </c>
      <c r="D160" s="36" t="n">
        <v>0.662</v>
      </c>
      <c r="E160" s="36" t="n">
        <v>0.09</v>
      </c>
      <c r="F160" s="36" t="n">
        <v>22.034</v>
      </c>
      <c r="G160" s="36" t="n">
        <v>92.8</v>
      </c>
      <c r="H160" s="36" t="n">
        <v>0.016</v>
      </c>
      <c r="I160" s="36" t="n">
        <v>0.726</v>
      </c>
      <c r="J160" s="36" t="n">
        <v>0</v>
      </c>
      <c r="K160" s="36" t="n">
        <v>0.508</v>
      </c>
      <c r="L160" s="36" t="n">
        <v>32.18</v>
      </c>
      <c r="M160" s="36" t="n">
        <v>23.44</v>
      </c>
      <c r="N160" s="36" t="n">
        <v>17.46</v>
      </c>
      <c r="O160" s="36" t="n">
        <v>0.668</v>
      </c>
    </row>
    <row r="161" customFormat="false" ht="36" hidden="false" customHeight="false" outlineLevel="0" collapsed="false">
      <c r="A161" s="43" t="s">
        <v>59</v>
      </c>
      <c r="B161" s="34" t="s">
        <v>69</v>
      </c>
      <c r="C161" s="44" t="n">
        <v>30</v>
      </c>
      <c r="D161" s="36" t="n">
        <v>2.28</v>
      </c>
      <c r="E161" s="36" t="n">
        <v>0.24</v>
      </c>
      <c r="F161" s="36" t="n">
        <v>14.76</v>
      </c>
      <c r="G161" s="36" t="n">
        <v>70.5</v>
      </c>
      <c r="H161" s="36" t="n">
        <v>0.033</v>
      </c>
      <c r="I161" s="36" t="n">
        <v>0</v>
      </c>
      <c r="J161" s="36" t="n">
        <v>0</v>
      </c>
      <c r="K161" s="36" t="n">
        <v>0.33</v>
      </c>
      <c r="L161" s="36" t="n">
        <v>6</v>
      </c>
      <c r="M161" s="36" t="n">
        <v>19.5</v>
      </c>
      <c r="N161" s="36" t="n">
        <v>4.2</v>
      </c>
      <c r="O161" s="36" t="n">
        <v>0.33</v>
      </c>
    </row>
    <row r="162" customFormat="false" ht="15.75" hidden="false" customHeight="false" outlineLevel="0" collapsed="false">
      <c r="A162" s="27"/>
      <c r="B162" s="79" t="s">
        <v>37</v>
      </c>
      <c r="C162" s="89" t="n">
        <v>530</v>
      </c>
      <c r="D162" s="90" t="n">
        <f aca="false">SUM(D158:D161)</f>
        <v>15.817</v>
      </c>
      <c r="E162" s="90" t="n">
        <f aca="false">SUM(E158:E161)</f>
        <v>16.41</v>
      </c>
      <c r="F162" s="90" t="n">
        <f aca="false">SUM(F158:F161)</f>
        <v>65.929</v>
      </c>
      <c r="G162" s="90" t="n">
        <f aca="false">SUM(G158:G161)</f>
        <v>481.8</v>
      </c>
      <c r="H162" s="90" t="n">
        <f aca="false">SUM(H158:H161)</f>
        <v>0.199</v>
      </c>
      <c r="I162" s="90" t="n">
        <f aca="false">SUM(I158:I161)</f>
        <v>29.491</v>
      </c>
      <c r="J162" s="90" t="n">
        <f aca="false">SUM(J158:J161)</f>
        <v>39</v>
      </c>
      <c r="K162" s="90" t="n">
        <f aca="false">SUM(K158:K161)</f>
        <v>5.708</v>
      </c>
      <c r="L162" s="90" t="n">
        <f aca="false">SUM(L158:L161)</f>
        <v>113.33</v>
      </c>
      <c r="M162" s="90" t="n">
        <f aca="false">SUM(M158:M161)</f>
        <v>202.57</v>
      </c>
      <c r="N162" s="90" t="n">
        <f aca="false">SUM(N158:N161)</f>
        <v>70.35</v>
      </c>
      <c r="O162" s="90" t="n">
        <f aca="false">SUM(O158:O161)</f>
        <v>5.423</v>
      </c>
      <c r="P162" s="49" t="n">
        <v>0.2</v>
      </c>
    </row>
    <row r="163" customFormat="false" ht="15.75" hidden="false" customHeight="false" outlineLevel="0" collapsed="false">
      <c r="A163" s="105"/>
      <c r="B163" s="106"/>
      <c r="C163" s="107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</row>
    <row r="164" customFormat="false" ht="15.75" hidden="false" customHeight="true" outlineLevel="0" collapsed="false">
      <c r="A164" s="86"/>
      <c r="B164" s="87" t="s">
        <v>76</v>
      </c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28.5" hidden="false" customHeight="false" outlineLevel="0" collapsed="false">
      <c r="A165" s="33" t="s">
        <v>27</v>
      </c>
      <c r="B165" s="34" t="s">
        <v>105</v>
      </c>
      <c r="C165" s="76" t="n">
        <v>60</v>
      </c>
      <c r="D165" s="36" t="n">
        <v>0.96054</v>
      </c>
      <c r="E165" s="36" t="n">
        <v>2.11425</v>
      </c>
      <c r="F165" s="36" t="n">
        <v>4.32879</v>
      </c>
      <c r="G165" s="36" t="n">
        <v>40.5</v>
      </c>
      <c r="H165" s="36" t="n">
        <v>0.02604</v>
      </c>
      <c r="I165" s="36" t="n">
        <v>3.6975</v>
      </c>
      <c r="J165" s="36" t="n">
        <v>0</v>
      </c>
      <c r="K165" s="36" t="n">
        <v>1.04172</v>
      </c>
      <c r="L165" s="36" t="n">
        <v>17.98578</v>
      </c>
      <c r="M165" s="36" t="n">
        <v>28.60614</v>
      </c>
      <c r="N165" s="36" t="n">
        <v>15.61965</v>
      </c>
      <c r="O165" s="36" t="n">
        <v>0.56304</v>
      </c>
    </row>
    <row r="166" customFormat="false" ht="15" hidden="false" customHeight="false" outlineLevel="0" collapsed="false">
      <c r="A166" s="33" t="s">
        <v>27</v>
      </c>
      <c r="B166" s="34" t="s">
        <v>106</v>
      </c>
      <c r="C166" s="35" t="s">
        <v>81</v>
      </c>
      <c r="D166" s="36" t="n">
        <v>12.904</v>
      </c>
      <c r="E166" s="36" t="n">
        <v>12.151</v>
      </c>
      <c r="F166" s="36" t="n">
        <v>13.149</v>
      </c>
      <c r="G166" s="36" t="n">
        <v>214.2</v>
      </c>
      <c r="H166" s="36" t="n">
        <v>0.117</v>
      </c>
      <c r="I166" s="36" t="n">
        <v>0.405</v>
      </c>
      <c r="J166" s="36" t="n">
        <v>6.21</v>
      </c>
      <c r="K166" s="36" t="n">
        <v>32.292</v>
      </c>
      <c r="L166" s="36" t="n">
        <v>30.51</v>
      </c>
      <c r="M166" s="36" t="n">
        <v>109.692</v>
      </c>
      <c r="N166" s="36" t="n">
        <v>23.76</v>
      </c>
      <c r="O166" s="36" t="n">
        <v>2.826</v>
      </c>
    </row>
    <row r="167" customFormat="false" ht="36.75" hidden="false" customHeight="false" outlineLevel="0" collapsed="false">
      <c r="A167" s="37" t="s">
        <v>54</v>
      </c>
      <c r="B167" s="34" t="s">
        <v>107</v>
      </c>
      <c r="C167" s="38" t="s">
        <v>65</v>
      </c>
      <c r="D167" s="36" t="n">
        <v>3.79</v>
      </c>
      <c r="E167" s="36" t="n">
        <v>4.47</v>
      </c>
      <c r="F167" s="36" t="n">
        <v>39.76</v>
      </c>
      <c r="G167" s="36" t="n">
        <v>233.8</v>
      </c>
      <c r="H167" s="36" t="n">
        <v>0.21</v>
      </c>
      <c r="I167" s="36" t="n">
        <v>0</v>
      </c>
      <c r="J167" s="36" t="n">
        <v>0</v>
      </c>
      <c r="K167" s="36" t="n">
        <v>0.4</v>
      </c>
      <c r="L167" s="36" t="n">
        <v>24.89</v>
      </c>
      <c r="M167" s="36" t="n">
        <v>208.07</v>
      </c>
      <c r="N167" s="36" t="n">
        <v>140.52</v>
      </c>
      <c r="O167" s="36" t="n">
        <v>4.78</v>
      </c>
    </row>
    <row r="168" customFormat="false" ht="36" hidden="false" customHeight="false" outlineLevel="0" collapsed="false">
      <c r="A168" s="43" t="s">
        <v>56</v>
      </c>
      <c r="B168" s="34" t="s">
        <v>57</v>
      </c>
      <c r="C168" s="44" t="s">
        <v>58</v>
      </c>
      <c r="D168" s="36" t="n">
        <v>0.112</v>
      </c>
      <c r="E168" s="36" t="n">
        <v>0.018</v>
      </c>
      <c r="F168" s="36" t="n">
        <v>10.15</v>
      </c>
      <c r="G168" s="36" t="n">
        <v>41.32</v>
      </c>
      <c r="H168" s="36" t="n">
        <v>-0.000800000000000001</v>
      </c>
      <c r="I168" s="36" t="n">
        <v>2.03</v>
      </c>
      <c r="J168" s="36" t="n">
        <v>0</v>
      </c>
      <c r="K168" s="36" t="n">
        <v>0.006</v>
      </c>
      <c r="L168" s="36" t="n">
        <v>13.25</v>
      </c>
      <c r="M168" s="36" t="n">
        <v>3.96</v>
      </c>
      <c r="N168" s="36" t="n">
        <v>2.16</v>
      </c>
      <c r="O168" s="36" t="n">
        <v>0.333</v>
      </c>
    </row>
    <row r="169" customFormat="false" ht="36" hidden="false" customHeight="false" outlineLevel="0" collapsed="false">
      <c r="A169" s="43" t="s">
        <v>59</v>
      </c>
      <c r="B169" s="34" t="s">
        <v>69</v>
      </c>
      <c r="C169" s="44" t="n">
        <v>30</v>
      </c>
      <c r="D169" s="36" t="n">
        <v>2.28</v>
      </c>
      <c r="E169" s="36" t="n">
        <v>0.24</v>
      </c>
      <c r="F169" s="36" t="n">
        <v>14.76</v>
      </c>
      <c r="G169" s="36" t="n">
        <v>70.5</v>
      </c>
      <c r="H169" s="36" t="n">
        <v>0.033</v>
      </c>
      <c r="I169" s="36" t="n">
        <v>0</v>
      </c>
      <c r="J169" s="36" t="n">
        <v>0</v>
      </c>
      <c r="K169" s="36" t="n">
        <v>0.33</v>
      </c>
      <c r="L169" s="36" t="n">
        <v>6</v>
      </c>
      <c r="M169" s="36" t="n">
        <v>19.5</v>
      </c>
      <c r="N169" s="36" t="n">
        <v>4.2</v>
      </c>
      <c r="O169" s="36" t="n">
        <v>0.33</v>
      </c>
    </row>
    <row r="170" customFormat="false" ht="15.75" hidden="false" customHeight="false" outlineLevel="0" collapsed="false">
      <c r="A170" s="27"/>
      <c r="B170" s="79" t="s">
        <v>37</v>
      </c>
      <c r="C170" s="89" t="n">
        <v>533</v>
      </c>
      <c r="D170" s="90" t="n">
        <f aca="false">SUM(D165:D169)</f>
        <v>20.04654</v>
      </c>
      <c r="E170" s="90" t="n">
        <f aca="false">SUM(E165:E169)</f>
        <v>18.99325</v>
      </c>
      <c r="F170" s="90" t="n">
        <f aca="false">SUM(F165:F169)</f>
        <v>82.14779</v>
      </c>
      <c r="G170" s="90" t="n">
        <f aca="false">SUM(G165:G169)</f>
        <v>600.32</v>
      </c>
      <c r="H170" s="90" t="n">
        <f aca="false">SUM(H165:H169)</f>
        <v>0.38524</v>
      </c>
      <c r="I170" s="90" t="n">
        <f aca="false">SUM(I165:I169)</f>
        <v>6.1325</v>
      </c>
      <c r="J170" s="90" t="n">
        <f aca="false">SUM(J165:J169)</f>
        <v>6.21</v>
      </c>
      <c r="K170" s="90" t="n">
        <f aca="false">SUM(K165:K169)</f>
        <v>34.06972</v>
      </c>
      <c r="L170" s="90" t="n">
        <f aca="false">SUM(L165:L169)</f>
        <v>92.63578</v>
      </c>
      <c r="M170" s="90" t="n">
        <f aca="false">SUM(M165:M169)</f>
        <v>369.82814</v>
      </c>
      <c r="N170" s="90" t="n">
        <f aca="false">SUM(N165:N169)</f>
        <v>186.25965</v>
      </c>
      <c r="O170" s="90" t="n">
        <f aca="false">SUM(O165:O169)</f>
        <v>8.83204</v>
      </c>
      <c r="P170" s="49" t="n">
        <v>0.25</v>
      </c>
    </row>
    <row r="171" customFormat="false" ht="15.75" hidden="false" customHeight="false" outlineLevel="0" collapsed="false">
      <c r="A171" s="27"/>
      <c r="B171" s="79" t="s">
        <v>108</v>
      </c>
      <c r="C171" s="89" t="n">
        <f aca="false">C127+C135+C143+C155+C162+C170</f>
        <v>3187</v>
      </c>
      <c r="D171" s="89" t="n">
        <f aca="false">D127+D135+D143+D155+D162+D170</f>
        <v>106.062773333333</v>
      </c>
      <c r="E171" s="89" t="n">
        <f aca="false">E127+E135+E143+E155+E162+E170</f>
        <v>106.16725</v>
      </c>
      <c r="F171" s="89" t="n">
        <f aca="false">F127+F135+F143+F155+F162+F170</f>
        <v>443.60259</v>
      </c>
      <c r="G171" s="89" t="n">
        <f aca="false">G127+G135+G143+G155+G162+G170</f>
        <v>3208.63666666667</v>
      </c>
      <c r="H171" s="89" t="n">
        <f aca="false">H127+H135+H143+H155+H162+H170</f>
        <v>1.53235666666667</v>
      </c>
      <c r="I171" s="89" t="n">
        <f aca="false">I127+I135+I143+I155+I162+I170</f>
        <v>131.1732</v>
      </c>
      <c r="J171" s="89" t="n">
        <f aca="false">J127+J135+J143+J155+J162+J170</f>
        <v>203.51</v>
      </c>
      <c r="K171" s="89" t="n">
        <f aca="false">K127+K135+K143+K155+K162+K170</f>
        <v>54.33117</v>
      </c>
      <c r="L171" s="89" t="n">
        <f aca="false">L127+L135+L143+L155+L162+L170</f>
        <v>782.887446666667</v>
      </c>
      <c r="M171" s="89" t="n">
        <f aca="false">M127+M135+M143+M155+M162+M170</f>
        <v>1702.06797333333</v>
      </c>
      <c r="N171" s="89" t="n">
        <f aca="false">N127+N135+N143+N155+N162+N170</f>
        <v>575.989983333333</v>
      </c>
      <c r="O171" s="89" t="n">
        <f aca="false">O127+O135+O143+O155+O162+O170</f>
        <v>31.3631066666667</v>
      </c>
    </row>
    <row r="172" customFormat="false" ht="15.75" hidden="false" customHeight="false" outlineLevel="0" collapsed="false">
      <c r="A172" s="70"/>
      <c r="B172" s="110" t="s">
        <v>109</v>
      </c>
      <c r="C172" s="111" t="n">
        <f aca="false">C60+C67+C76+C90+C99+C107+C127+C135+C143+C155+C162+C170</f>
        <v>6363</v>
      </c>
      <c r="D172" s="112" t="n">
        <f aca="false">D60+D67+D76+D90+D99+D107+D127+D135+D143+D155+D162+D170</f>
        <v>220.889573333333</v>
      </c>
      <c r="E172" s="112" t="n">
        <f aca="false">E60+E67+E76+E90+E99+E107+E127+E135+E143+E155+E162+E170</f>
        <v>221.641608682635</v>
      </c>
      <c r="F172" s="112" t="n">
        <f aca="false">F60+F67+F76+F90+F99+F107+F127+F135+F143+F155+F162+F170</f>
        <v>916.541712155689</v>
      </c>
      <c r="G172" s="112" t="n">
        <f aca="false">G60+G67+G76+G90+G99+G107+G127+G135+G143+G155+G162+G170</f>
        <v>6638.96047904192</v>
      </c>
      <c r="H172" s="112" t="n">
        <f aca="false">H60+H67+H76+H90+H99+H107+H127+H135+H143+H155+H162+H170</f>
        <v>3.17299</v>
      </c>
      <c r="I172" s="112" t="n">
        <f aca="false">I60+I67+I76+I90+I99+I107+I127+I135+I143+I155+I162+I170</f>
        <v>207.8772</v>
      </c>
      <c r="J172" s="112" t="n">
        <f aca="false">J60+J67+J76+J90+J99+J107+J127+J135+J143+J155+J162+J170</f>
        <v>548.066047904192</v>
      </c>
      <c r="K172" s="112" t="n">
        <f aca="false">K60+K67+K76+K90+K99+K107+K127+K135+K143+K155+K162+K170</f>
        <v>85.3803041317365</v>
      </c>
      <c r="L172" s="112" t="n">
        <f aca="false">L60+L67+L76+L90+L99+L107+L127+L135+L143+L155+L162+L170</f>
        <v>1866.26470954092</v>
      </c>
      <c r="M172" s="112" t="n">
        <f aca="false">M60+M67+M76+M90+M99+M107+M127+M135+M143+M155+M162+M170</f>
        <v>3632.11732692615</v>
      </c>
      <c r="N172" s="112" t="n">
        <f aca="false">N60+N67+N76+N90+N99+N107+N127+N135+N143+N155+N162+N170</f>
        <v>1146.46458333333</v>
      </c>
      <c r="O172" s="112" t="n">
        <f aca="false">O60+O67+O76+O90+O99+O107+O127+O135+O143+O155+O162+O170</f>
        <v>64.7957946906188</v>
      </c>
    </row>
    <row r="173" customFormat="false" ht="15.75" hidden="false" customHeight="false" outlineLevel="0" collapsed="false">
      <c r="A173" s="70"/>
      <c r="B173" s="110" t="s">
        <v>110</v>
      </c>
      <c r="C173" s="113" t="n">
        <f aca="false">C172/12</f>
        <v>530.25</v>
      </c>
      <c r="D173" s="112" t="n">
        <f aca="false">D172/12</f>
        <v>18.4074644444444</v>
      </c>
      <c r="E173" s="112" t="n">
        <f aca="false">E172/12</f>
        <v>18.4701340568862</v>
      </c>
      <c r="F173" s="112" t="n">
        <f aca="false">F172/12</f>
        <v>76.3784760129741</v>
      </c>
      <c r="G173" s="112" t="n">
        <f aca="false">G172/12</f>
        <v>553.246706586826</v>
      </c>
      <c r="H173" s="112" t="n">
        <f aca="false">H172/12</f>
        <v>0.264415833333333</v>
      </c>
      <c r="I173" s="112" t="n">
        <f aca="false">I172/12</f>
        <v>17.3231</v>
      </c>
      <c r="J173" s="112" t="n">
        <f aca="false">J172/12</f>
        <v>45.6721706586826</v>
      </c>
      <c r="K173" s="112" t="n">
        <f aca="false">K172/12</f>
        <v>7.11502534431138</v>
      </c>
      <c r="L173" s="112" t="n">
        <f aca="false">L172/12</f>
        <v>155.52205912841</v>
      </c>
      <c r="M173" s="112" t="n">
        <f aca="false">M172/12</f>
        <v>302.676443910512</v>
      </c>
      <c r="N173" s="112" t="n">
        <f aca="false">N172/12</f>
        <v>95.5387152777778</v>
      </c>
      <c r="O173" s="112" t="n">
        <f aca="false">O172/12</f>
        <v>5.39964955755157</v>
      </c>
    </row>
    <row r="177" customFormat="false" ht="15" hidden="false" customHeight="false" outlineLevel="0" collapsed="false"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</row>
  </sheetData>
  <autoFilter ref="A2:A186"/>
  <mergeCells count="25">
    <mergeCell ref="A2:A51"/>
    <mergeCell ref="B2:O3"/>
    <mergeCell ref="B20:K20"/>
    <mergeCell ref="B21:K21"/>
    <mergeCell ref="B22:K22"/>
    <mergeCell ref="B50:O50"/>
    <mergeCell ref="K51:O51"/>
    <mergeCell ref="B53:O53"/>
    <mergeCell ref="B54:O54"/>
    <mergeCell ref="B62:O62"/>
    <mergeCell ref="A69:O69"/>
    <mergeCell ref="B70:O70"/>
    <mergeCell ref="A82:O82"/>
    <mergeCell ref="C83:O83"/>
    <mergeCell ref="A91:O91"/>
    <mergeCell ref="B92:O92"/>
    <mergeCell ref="B101:O101"/>
    <mergeCell ref="B120:O120"/>
    <mergeCell ref="B121:O121"/>
    <mergeCell ref="A128:O128"/>
    <mergeCell ref="B129:O129"/>
    <mergeCell ref="B137:O137"/>
    <mergeCell ref="B150:O150"/>
    <mergeCell ref="B157:O157"/>
    <mergeCell ref="B164:O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51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15" t="s">
        <v>111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5"/>
      <c r="N21" s="5"/>
      <c r="O21" s="5"/>
    </row>
    <row r="22" customFormat="false" ht="18.75" hidden="false" customHeight="false" outlineLevel="0" collapsed="false">
      <c r="A22" s="3"/>
      <c r="B22" s="115" t="s">
        <v>112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5"/>
      <c r="N22" s="5"/>
      <c r="O22" s="5"/>
    </row>
    <row r="23" customFormat="false" ht="18.75" hidden="false" customHeight="false" outlineLevel="0" collapsed="false">
      <c r="A23" s="3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true" outlineLevel="0" collapsed="false">
      <c r="A48" s="3"/>
      <c r="B48" s="4" t="s">
        <v>113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true" outlineLevel="0" collapsed="false">
      <c r="A49" s="3"/>
      <c r="B49" s="117" t="s">
        <v>114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</row>
    <row r="50" customFormat="false" ht="15" hidden="false" customHeight="false" outlineLevel="0" collapsed="false">
      <c r="A50" s="3"/>
    </row>
    <row r="51" customFormat="false" ht="25.5" hidden="false" customHeight="false" outlineLevel="0" collapsed="false">
      <c r="A51" s="27" t="s">
        <v>10</v>
      </c>
      <c r="B51" s="28" t="s">
        <v>11</v>
      </c>
      <c r="C51" s="28" t="s">
        <v>12</v>
      </c>
      <c r="D51" s="29" t="s">
        <v>13</v>
      </c>
      <c r="E51" s="29" t="s">
        <v>14</v>
      </c>
      <c r="F51" s="29" t="s">
        <v>15</v>
      </c>
      <c r="G51" s="29" t="s">
        <v>16</v>
      </c>
      <c r="H51" s="29" t="s">
        <v>17</v>
      </c>
      <c r="I51" s="29" t="s">
        <v>18</v>
      </c>
      <c r="J51" s="29" t="s">
        <v>19</v>
      </c>
      <c r="K51" s="29" t="s">
        <v>20</v>
      </c>
      <c r="L51" s="29" t="s">
        <v>21</v>
      </c>
      <c r="M51" s="29" t="s">
        <v>22</v>
      </c>
      <c r="N51" s="29" t="s">
        <v>23</v>
      </c>
      <c r="O51" s="29" t="s">
        <v>24</v>
      </c>
    </row>
    <row r="52" customFormat="false" ht="15.75" hidden="false" customHeight="true" outlineLevel="0" collapsed="false">
      <c r="A52" s="30"/>
      <c r="B52" s="31" t="s">
        <v>25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true" outlineLevel="0" collapsed="false">
      <c r="A53" s="32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28.5" hidden="false" customHeight="false" outlineLevel="0" collapsed="false">
      <c r="A54" s="33" t="s">
        <v>27</v>
      </c>
      <c r="B54" s="34" t="s">
        <v>115</v>
      </c>
      <c r="C54" s="38" t="s">
        <v>116</v>
      </c>
      <c r="D54" s="36" t="n">
        <v>15.8995</v>
      </c>
      <c r="E54" s="36" t="n">
        <v>17.225</v>
      </c>
      <c r="F54" s="36" t="n">
        <v>45.778</v>
      </c>
      <c r="G54" s="36" t="n">
        <v>387.3</v>
      </c>
      <c r="H54" s="36" t="n">
        <v>0.147</v>
      </c>
      <c r="I54" s="36" t="n">
        <v>0.936</v>
      </c>
      <c r="J54" s="36" t="n">
        <v>66.26</v>
      </c>
      <c r="K54" s="36" t="n">
        <v>3.3425</v>
      </c>
      <c r="L54" s="36" t="n">
        <v>60.2175</v>
      </c>
      <c r="M54" s="36" t="n">
        <v>123.75375</v>
      </c>
      <c r="N54" s="36" t="n">
        <v>27.339</v>
      </c>
      <c r="O54" s="36" t="n">
        <v>2.122</v>
      </c>
    </row>
    <row r="55" customFormat="false" ht="15" hidden="false" customHeight="false" outlineLevel="0" collapsed="false">
      <c r="A55" s="39" t="s">
        <v>27</v>
      </c>
      <c r="B55" s="40" t="s">
        <v>32</v>
      </c>
      <c r="C55" s="41" t="n">
        <v>40</v>
      </c>
      <c r="D55" s="42" t="n">
        <v>1.1928</v>
      </c>
      <c r="E55" s="42" t="n">
        <v>2.0756</v>
      </c>
      <c r="F55" s="42" t="n">
        <v>2.5004</v>
      </c>
      <c r="G55" s="42" t="n">
        <v>33.44</v>
      </c>
      <c r="H55" s="42" t="n">
        <v>0.042</v>
      </c>
      <c r="I55" s="42" t="n">
        <v>4.4</v>
      </c>
      <c r="J55" s="42" t="n">
        <v>0</v>
      </c>
      <c r="K55" s="42" t="n">
        <v>0.9632</v>
      </c>
      <c r="L55" s="42" t="n">
        <v>8.58</v>
      </c>
      <c r="M55" s="42" t="n">
        <v>23.98</v>
      </c>
      <c r="N55" s="42" t="n">
        <v>8.32</v>
      </c>
      <c r="O55" s="42" t="n">
        <v>0.2736</v>
      </c>
    </row>
    <row r="56" customFormat="false" ht="36.75" hidden="false" customHeight="false" outlineLevel="0" collapsed="false">
      <c r="A56" s="37" t="s">
        <v>33</v>
      </c>
      <c r="B56" s="34" t="s">
        <v>34</v>
      </c>
      <c r="C56" s="38" t="n">
        <v>200</v>
      </c>
      <c r="D56" s="36" t="n">
        <v>0.662</v>
      </c>
      <c r="E56" s="36" t="n">
        <v>0.09</v>
      </c>
      <c r="F56" s="36" t="n">
        <v>22.034</v>
      </c>
      <c r="G56" s="36" t="n">
        <v>92.8</v>
      </c>
      <c r="H56" s="36" t="n">
        <v>0.016</v>
      </c>
      <c r="I56" s="36" t="n">
        <v>0.726</v>
      </c>
      <c r="J56" s="36" t="n">
        <v>0</v>
      </c>
      <c r="K56" s="36" t="n">
        <v>0.508</v>
      </c>
      <c r="L56" s="36" t="n">
        <v>32.18</v>
      </c>
      <c r="M56" s="36" t="n">
        <v>23.44</v>
      </c>
      <c r="N56" s="36" t="n">
        <v>17.46</v>
      </c>
      <c r="O56" s="36" t="n">
        <v>0.668</v>
      </c>
    </row>
    <row r="57" customFormat="false" ht="38.25" hidden="false" customHeight="true" outlineLevel="0" collapsed="false">
      <c r="A57" s="43" t="s">
        <v>59</v>
      </c>
      <c r="B57" s="34" t="s">
        <v>69</v>
      </c>
      <c r="C57" s="44" t="n">
        <v>30</v>
      </c>
      <c r="D57" s="36" t="n">
        <v>2.28</v>
      </c>
      <c r="E57" s="36" t="n">
        <v>0.24</v>
      </c>
      <c r="F57" s="36" t="n">
        <v>14.76</v>
      </c>
      <c r="G57" s="36" t="n">
        <v>70.5</v>
      </c>
      <c r="H57" s="36" t="n">
        <v>0.033</v>
      </c>
      <c r="I57" s="36" t="n">
        <v>0</v>
      </c>
      <c r="J57" s="36" t="n">
        <v>0</v>
      </c>
      <c r="K57" s="36" t="n">
        <v>0.33</v>
      </c>
      <c r="L57" s="36" t="n">
        <v>6</v>
      </c>
      <c r="M57" s="36" t="n">
        <v>19.5</v>
      </c>
      <c r="N57" s="36" t="n">
        <v>4.2</v>
      </c>
      <c r="O57" s="36" t="n">
        <v>0.33</v>
      </c>
    </row>
    <row r="58" customFormat="false" ht="24" hidden="false" customHeight="true" outlineLevel="0" collapsed="false">
      <c r="A58" s="43" t="s">
        <v>35</v>
      </c>
      <c r="B58" s="34" t="s">
        <v>36</v>
      </c>
      <c r="C58" s="44" t="n">
        <v>35</v>
      </c>
      <c r="D58" s="36" t="n">
        <v>2.31</v>
      </c>
      <c r="E58" s="36" t="n">
        <v>0.42</v>
      </c>
      <c r="F58" s="36" t="n">
        <v>13.86</v>
      </c>
      <c r="G58" s="36" t="n">
        <v>69.3</v>
      </c>
      <c r="H58" s="36" t="n">
        <v>0.0595</v>
      </c>
      <c r="I58" s="36" t="n">
        <v>0</v>
      </c>
      <c r="J58" s="36" t="n">
        <v>0</v>
      </c>
      <c r="K58" s="36" t="n">
        <v>0.49</v>
      </c>
      <c r="L58" s="36" t="n">
        <v>10.15</v>
      </c>
      <c r="M58" s="36" t="n">
        <v>52.5</v>
      </c>
      <c r="N58" s="36" t="n">
        <v>16.45</v>
      </c>
      <c r="O58" s="36" t="n">
        <v>1.365</v>
      </c>
    </row>
    <row r="59" customFormat="false" ht="15.75" hidden="false" customHeight="false" outlineLevel="0" collapsed="false">
      <c r="A59" s="45"/>
      <c r="B59" s="46" t="s">
        <v>37</v>
      </c>
      <c r="C59" s="47" t="n">
        <v>550</v>
      </c>
      <c r="D59" s="52" t="n">
        <f aca="false">SUM(D54:D58)</f>
        <v>22.3443</v>
      </c>
      <c r="E59" s="52" t="n">
        <v>22.05</v>
      </c>
      <c r="F59" s="52" t="n">
        <f aca="false">SUM(F54:F58)</f>
        <v>98.9324</v>
      </c>
      <c r="G59" s="52" t="n">
        <f aca="false">SUM(G54:G58)</f>
        <v>653.34</v>
      </c>
      <c r="H59" s="52" t="n">
        <f aca="false">SUM(H54:H58)</f>
        <v>0.2975</v>
      </c>
      <c r="I59" s="52" t="n">
        <f aca="false">SUM(I54:I58)</f>
        <v>6.062</v>
      </c>
      <c r="J59" s="52" t="n">
        <f aca="false">SUM(J54:J58)</f>
        <v>66.26</v>
      </c>
      <c r="K59" s="52" t="n">
        <f aca="false">SUM(K54:K58)</f>
        <v>5.6337</v>
      </c>
      <c r="L59" s="52" t="n">
        <f aca="false">SUM(L54:L58)</f>
        <v>117.1275</v>
      </c>
      <c r="M59" s="52" t="n">
        <f aca="false">SUM(M54:M58)</f>
        <v>243.17375</v>
      </c>
      <c r="N59" s="52" t="n">
        <f aca="false">SUM(N54:N58)</f>
        <v>73.769</v>
      </c>
      <c r="O59" s="52" t="n">
        <f aca="false">SUM(O54:O58)</f>
        <v>4.7586</v>
      </c>
      <c r="P59" s="52" t="e">
        <f aca="false">#REF!+#REF!+#REF!+P56+P57+P58</f>
        <v>#REF!</v>
      </c>
      <c r="Q59" s="52" t="e">
        <f aca="false">#REF!+#REF!+#REF!+Q56+Q57+Q58</f>
        <v>#REF!</v>
      </c>
      <c r="R59" s="49" t="n">
        <v>0.25</v>
      </c>
    </row>
    <row r="60" customFormat="false" ht="15.75" hidden="false" customHeight="false" outlineLevel="0" collapsed="false">
      <c r="A60" s="118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</row>
    <row r="61" customFormat="false" ht="15.75" hidden="false" customHeight="true" outlineLevel="0" collapsed="false">
      <c r="A61" s="32"/>
      <c r="B61" s="31" t="s">
        <v>38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s="51" customFormat="true" ht="36" hidden="false" customHeight="false" outlineLevel="0" collapsed="false">
      <c r="A62" s="43" t="s">
        <v>39</v>
      </c>
      <c r="B62" s="34" t="s">
        <v>40</v>
      </c>
      <c r="C62" s="44" t="n">
        <v>100</v>
      </c>
      <c r="D62" s="36" t="n">
        <v>0.4</v>
      </c>
      <c r="E62" s="36" t="n">
        <v>0.4</v>
      </c>
      <c r="F62" s="36" t="n">
        <v>9.8</v>
      </c>
      <c r="G62" s="36" t="n">
        <v>47</v>
      </c>
      <c r="H62" s="36" t="n">
        <v>0.03</v>
      </c>
      <c r="I62" s="36" t="n">
        <v>10</v>
      </c>
      <c r="J62" s="36"/>
      <c r="K62" s="36" t="n">
        <v>0.2</v>
      </c>
      <c r="L62" s="36" t="n">
        <v>16</v>
      </c>
      <c r="M62" s="36" t="n">
        <v>11</v>
      </c>
      <c r="N62" s="36" t="n">
        <v>9</v>
      </c>
      <c r="O62" s="36" t="n">
        <v>2.2</v>
      </c>
      <c r="Q62" s="50"/>
    </row>
    <row r="63" customFormat="false" ht="36.75" hidden="false" customHeight="false" outlineLevel="0" collapsed="false">
      <c r="A63" s="37" t="s">
        <v>117</v>
      </c>
      <c r="B63" s="34" t="s">
        <v>118</v>
      </c>
      <c r="C63" s="38" t="s">
        <v>88</v>
      </c>
      <c r="D63" s="36" t="n">
        <v>5.424</v>
      </c>
      <c r="E63" s="36" t="n">
        <v>5.89</v>
      </c>
      <c r="F63" s="36" t="n">
        <v>30.048</v>
      </c>
      <c r="G63" s="36" t="n">
        <v>194.4</v>
      </c>
      <c r="H63" s="36" t="n">
        <v>0.09</v>
      </c>
      <c r="I63" s="36" t="n">
        <v>0.864</v>
      </c>
      <c r="J63" s="36" t="n">
        <v>25.32</v>
      </c>
      <c r="K63" s="36" t="n">
        <v>0.102</v>
      </c>
      <c r="L63" s="36" t="n">
        <v>118.602</v>
      </c>
      <c r="M63" s="36" t="n">
        <v>139.248</v>
      </c>
      <c r="N63" s="36" t="n">
        <v>33.498</v>
      </c>
      <c r="O63" s="36" t="n">
        <v>0.717</v>
      </c>
    </row>
    <row r="64" customFormat="false" ht="36" hidden="false" customHeight="false" outlineLevel="0" collapsed="false">
      <c r="A64" s="43" t="s">
        <v>119</v>
      </c>
      <c r="B64" s="34" t="s">
        <v>120</v>
      </c>
      <c r="C64" s="35" t="s">
        <v>121</v>
      </c>
      <c r="D64" s="36" t="n">
        <v>8.73</v>
      </c>
      <c r="E64" s="36" t="n">
        <v>10.7</v>
      </c>
      <c r="F64" s="36" t="n">
        <v>8.24</v>
      </c>
      <c r="G64" s="36" t="n">
        <v>157</v>
      </c>
      <c r="H64" s="36" t="n">
        <v>0.032</v>
      </c>
      <c r="I64" s="36" t="n">
        <v>0.13</v>
      </c>
      <c r="J64" s="58" t="n">
        <v>45.5</v>
      </c>
      <c r="K64" s="36" t="n">
        <v>0.29</v>
      </c>
      <c r="L64" s="36" t="n">
        <v>73.51</v>
      </c>
      <c r="M64" s="36" t="n">
        <v>104.81</v>
      </c>
      <c r="N64" s="36" t="n">
        <v>11.79</v>
      </c>
      <c r="O64" s="36" t="n">
        <v>0.41</v>
      </c>
    </row>
    <row r="65" s="51" customFormat="true" ht="36" hidden="false" customHeight="false" outlineLevel="0" collapsed="false">
      <c r="A65" s="43" t="s">
        <v>44</v>
      </c>
      <c r="B65" s="34" t="s">
        <v>45</v>
      </c>
      <c r="C65" s="38" t="s">
        <v>46</v>
      </c>
      <c r="D65" s="36" t="n">
        <v>0.07</v>
      </c>
      <c r="E65" s="36" t="n">
        <v>0.02</v>
      </c>
      <c r="F65" s="36" t="n">
        <v>10.01</v>
      </c>
      <c r="G65" s="36" t="n">
        <v>40</v>
      </c>
      <c r="H65" s="36" t="n">
        <v>0</v>
      </c>
      <c r="I65" s="36" t="n">
        <v>0.03</v>
      </c>
      <c r="J65" s="36" t="n">
        <v>0</v>
      </c>
      <c r="K65" s="36" t="n">
        <v>0</v>
      </c>
      <c r="L65" s="36" t="n">
        <v>10.95</v>
      </c>
      <c r="M65" s="36" t="n">
        <v>2.8</v>
      </c>
      <c r="N65" s="36" t="n">
        <v>1.4</v>
      </c>
      <c r="O65" s="36" t="n">
        <v>0.265</v>
      </c>
      <c r="Q65" s="50"/>
    </row>
    <row r="66" customFormat="false" ht="36" hidden="false" customHeight="false" outlineLevel="0" collapsed="false">
      <c r="A66" s="43" t="s">
        <v>35</v>
      </c>
      <c r="B66" s="34" t="s">
        <v>36</v>
      </c>
      <c r="C66" s="44" t="n">
        <v>40</v>
      </c>
      <c r="D66" s="36" t="n">
        <v>2.64</v>
      </c>
      <c r="E66" s="36" t="n">
        <v>0.48</v>
      </c>
      <c r="F66" s="36" t="n">
        <v>15.84</v>
      </c>
      <c r="G66" s="36" t="n">
        <v>79.2</v>
      </c>
      <c r="H66" s="36" t="n">
        <v>0.068</v>
      </c>
      <c r="I66" s="36" t="n">
        <v>0</v>
      </c>
      <c r="J66" s="36" t="n">
        <v>0</v>
      </c>
      <c r="K66" s="36" t="n">
        <v>0.56</v>
      </c>
      <c r="L66" s="36" t="n">
        <v>11.6</v>
      </c>
      <c r="M66" s="36" t="n">
        <v>60</v>
      </c>
      <c r="N66" s="36" t="n">
        <v>18.8</v>
      </c>
      <c r="O66" s="36" t="n">
        <v>1.56</v>
      </c>
    </row>
    <row r="67" customFormat="false" ht="15.75" hidden="false" customHeight="false" outlineLevel="0" collapsed="false">
      <c r="A67" s="45"/>
      <c r="B67" s="46" t="s">
        <v>37</v>
      </c>
      <c r="C67" s="47" t="n">
        <v>573</v>
      </c>
      <c r="D67" s="52" t="n">
        <f aca="false">SUM(D62:D66)</f>
        <v>17.264</v>
      </c>
      <c r="E67" s="52" t="n">
        <f aca="false">SUM(E62:E66)</f>
        <v>17.49</v>
      </c>
      <c r="F67" s="52" t="n">
        <f aca="false">SUM(F62:F66)</f>
        <v>73.938</v>
      </c>
      <c r="G67" s="52" t="n">
        <f aca="false">SUM(G62:G66)</f>
        <v>517.6</v>
      </c>
      <c r="H67" s="52" t="n">
        <f aca="false">SUM(H62:H66)</f>
        <v>0.22</v>
      </c>
      <c r="I67" s="52" t="n">
        <f aca="false">SUM(I62:I66)</f>
        <v>11.024</v>
      </c>
      <c r="J67" s="52" t="n">
        <f aca="false">SUM(J62:J66)</f>
        <v>70.82</v>
      </c>
      <c r="K67" s="52" t="n">
        <f aca="false">SUM(K62:K66)</f>
        <v>1.152</v>
      </c>
      <c r="L67" s="52" t="n">
        <f aca="false">SUM(L62:L66)</f>
        <v>230.662</v>
      </c>
      <c r="M67" s="52" t="n">
        <f aca="false">SUM(M62:M66)</f>
        <v>317.858</v>
      </c>
      <c r="N67" s="52" t="n">
        <f aca="false">SUM(N62:N66)</f>
        <v>74.488</v>
      </c>
      <c r="O67" s="52" t="n">
        <f aca="false">SUM(O62:O66)</f>
        <v>5.152</v>
      </c>
      <c r="P67" s="120" t="n">
        <v>0.25</v>
      </c>
      <c r="Q67" s="49" t="n">
        <v>0.25</v>
      </c>
      <c r="R67" s="49" t="n">
        <v>0.2</v>
      </c>
    </row>
    <row r="68" customFormat="false" ht="15.7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</row>
    <row r="69" customFormat="false" ht="15.75" hidden="false" customHeight="true" outlineLevel="0" collapsed="false">
      <c r="A69" s="32"/>
      <c r="B69" s="31" t="s">
        <v>47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36" hidden="false" customHeight="false" outlineLevel="0" collapsed="false">
      <c r="A70" s="43" t="s">
        <v>48</v>
      </c>
      <c r="B70" s="34" t="s">
        <v>49</v>
      </c>
      <c r="C70" s="35" t="s">
        <v>50</v>
      </c>
      <c r="D70" s="36" t="n">
        <v>2.63</v>
      </c>
      <c r="E70" s="36" t="n">
        <v>2.66</v>
      </c>
      <c r="F70" s="36" t="n">
        <v>0</v>
      </c>
      <c r="G70" s="36" t="n">
        <v>34.3333333333333</v>
      </c>
      <c r="H70" s="36" t="n">
        <v>0.00333333333333333</v>
      </c>
      <c r="I70" s="36" t="n">
        <v>0.07</v>
      </c>
      <c r="J70" s="36" t="n">
        <v>21</v>
      </c>
      <c r="K70" s="36" t="n">
        <v>0.04</v>
      </c>
      <c r="L70" s="36" t="n">
        <v>100</v>
      </c>
      <c r="M70" s="36" t="n">
        <v>60</v>
      </c>
      <c r="N70" s="36" t="n">
        <v>5.5</v>
      </c>
      <c r="O70" s="36" t="n">
        <v>0.07</v>
      </c>
    </row>
    <row r="71" customFormat="false" ht="36" hidden="false" customHeight="false" outlineLevel="0" collapsed="false">
      <c r="A71" s="43" t="s">
        <v>51</v>
      </c>
      <c r="B71" s="34" t="s">
        <v>52</v>
      </c>
      <c r="C71" s="35" t="s">
        <v>53</v>
      </c>
      <c r="D71" s="36" t="n">
        <v>10.39</v>
      </c>
      <c r="E71" s="36" t="n">
        <v>14.79</v>
      </c>
      <c r="F71" s="36" t="n">
        <v>10.3</v>
      </c>
      <c r="G71" s="36" t="n">
        <v>221</v>
      </c>
      <c r="H71" s="36" t="n">
        <v>0.03</v>
      </c>
      <c r="I71" s="36" t="n">
        <v>0.92</v>
      </c>
      <c r="J71" s="58"/>
      <c r="K71" s="36" t="n">
        <v>2.61</v>
      </c>
      <c r="L71" s="36" t="n">
        <v>21.81</v>
      </c>
      <c r="M71" s="36" t="n">
        <v>154.15</v>
      </c>
      <c r="N71" s="36" t="n">
        <v>22.03</v>
      </c>
      <c r="O71" s="36" t="n">
        <v>3.06</v>
      </c>
    </row>
    <row r="72" customFormat="false" ht="36.75" hidden="false" customHeight="false" outlineLevel="0" collapsed="false">
      <c r="A72" s="37" t="s">
        <v>122</v>
      </c>
      <c r="B72" s="34" t="s">
        <v>123</v>
      </c>
      <c r="C72" s="38" t="n">
        <v>180</v>
      </c>
      <c r="D72" s="36" t="n">
        <v>4.55</v>
      </c>
      <c r="E72" s="36" t="n">
        <v>4.926</v>
      </c>
      <c r="F72" s="36" t="n">
        <v>47.706</v>
      </c>
      <c r="G72" s="36" t="n">
        <v>276.6</v>
      </c>
      <c r="H72" s="36" t="n">
        <v>0.252</v>
      </c>
      <c r="I72" s="36" t="n">
        <v>0</v>
      </c>
      <c r="J72" s="36" t="n">
        <v>12</v>
      </c>
      <c r="K72" s="36" t="n">
        <v>0.51</v>
      </c>
      <c r="L72" s="36" t="n">
        <v>29.508</v>
      </c>
      <c r="M72" s="36" t="n">
        <v>249.72</v>
      </c>
      <c r="N72" s="36" t="n">
        <v>168.624</v>
      </c>
      <c r="O72" s="36" t="n">
        <v>5.658</v>
      </c>
      <c r="P72" s="1" t="n">
        <v>0</v>
      </c>
      <c r="Q72" s="2" t="n">
        <v>0</v>
      </c>
    </row>
    <row r="73" customFormat="false" ht="36" hidden="false" customHeight="false" outlineLevel="0" collapsed="false">
      <c r="A73" s="43" t="s">
        <v>56</v>
      </c>
      <c r="B73" s="34" t="s">
        <v>57</v>
      </c>
      <c r="C73" s="44" t="s">
        <v>58</v>
      </c>
      <c r="D73" s="36" t="n">
        <v>0.112</v>
      </c>
      <c r="E73" s="36" t="n">
        <v>0.018</v>
      </c>
      <c r="F73" s="36" t="n">
        <v>10.15</v>
      </c>
      <c r="G73" s="36" t="n">
        <v>41.32</v>
      </c>
      <c r="H73" s="36" t="n">
        <v>-0.000800000000000001</v>
      </c>
      <c r="I73" s="36" t="n">
        <v>2.03</v>
      </c>
      <c r="J73" s="36" t="n">
        <v>0</v>
      </c>
      <c r="K73" s="36" t="n">
        <v>0.006</v>
      </c>
      <c r="L73" s="36" t="n">
        <v>13.25</v>
      </c>
      <c r="M73" s="36" t="n">
        <v>3.96</v>
      </c>
      <c r="N73" s="36" t="n">
        <v>2.16</v>
      </c>
      <c r="O73" s="36" t="n">
        <v>0.333</v>
      </c>
    </row>
    <row r="74" customFormat="false" ht="36" hidden="false" customHeight="false" outlineLevel="0" collapsed="false">
      <c r="A74" s="43" t="s">
        <v>59</v>
      </c>
      <c r="B74" s="34" t="s">
        <v>69</v>
      </c>
      <c r="C74" s="44" t="n">
        <v>20</v>
      </c>
      <c r="D74" s="36" t="n">
        <v>1.52</v>
      </c>
      <c r="E74" s="36" t="n">
        <v>0.16</v>
      </c>
      <c r="F74" s="36" t="n">
        <v>9.84</v>
      </c>
      <c r="G74" s="36" t="n">
        <v>47</v>
      </c>
      <c r="H74" s="36" t="n">
        <v>0.022</v>
      </c>
      <c r="I74" s="36" t="n">
        <v>0</v>
      </c>
      <c r="J74" s="36" t="n">
        <v>0</v>
      </c>
      <c r="K74" s="36" t="n">
        <v>0.22</v>
      </c>
      <c r="L74" s="36" t="n">
        <v>4</v>
      </c>
      <c r="M74" s="36" t="n">
        <v>13</v>
      </c>
      <c r="N74" s="36" t="n">
        <v>2.8</v>
      </c>
      <c r="O74" s="36" t="n">
        <v>0.22</v>
      </c>
    </row>
    <row r="75" customFormat="false" ht="36" hidden="false" customHeight="false" outlineLevel="0" collapsed="false">
      <c r="A75" s="43" t="s">
        <v>35</v>
      </c>
      <c r="B75" s="34" t="s">
        <v>36</v>
      </c>
      <c r="C75" s="44" t="n">
        <v>40</v>
      </c>
      <c r="D75" s="36" t="n">
        <v>2.64</v>
      </c>
      <c r="E75" s="36" t="n">
        <v>0.48</v>
      </c>
      <c r="F75" s="36" t="n">
        <v>15.84</v>
      </c>
      <c r="G75" s="36" t="n">
        <v>79.2</v>
      </c>
      <c r="H75" s="36" t="n">
        <v>0.068</v>
      </c>
      <c r="I75" s="36" t="n">
        <v>0</v>
      </c>
      <c r="J75" s="36" t="n">
        <v>0</v>
      </c>
      <c r="K75" s="36" t="n">
        <v>0.56</v>
      </c>
      <c r="L75" s="36" t="n">
        <v>11.6</v>
      </c>
      <c r="M75" s="36" t="n">
        <v>60</v>
      </c>
      <c r="N75" s="36" t="n">
        <v>18.8</v>
      </c>
      <c r="O75" s="36" t="n">
        <v>1.56</v>
      </c>
    </row>
    <row r="76" customFormat="false" ht="15.75" hidden="false" customHeight="false" outlineLevel="0" collapsed="false">
      <c r="A76" s="45"/>
      <c r="B76" s="46" t="s">
        <v>37</v>
      </c>
      <c r="C76" s="47" t="n">
        <v>553</v>
      </c>
      <c r="D76" s="52" t="n">
        <f aca="false">SUM(D70:D75)</f>
        <v>21.842</v>
      </c>
      <c r="E76" s="52" t="n">
        <f aca="false">SUM(E70:E75)</f>
        <v>23.034</v>
      </c>
      <c r="F76" s="52" t="n">
        <f aca="false">SUM(F70:F75)</f>
        <v>93.836</v>
      </c>
      <c r="G76" s="52" t="n">
        <f aca="false">SUM(G70:G75)</f>
        <v>699.453333333333</v>
      </c>
      <c r="H76" s="52" t="n">
        <f aca="false">SUM(H70:H75)</f>
        <v>0.374533333333333</v>
      </c>
      <c r="I76" s="52" t="n">
        <f aca="false">SUM(I70:I75)</f>
        <v>3.02</v>
      </c>
      <c r="J76" s="52" t="n">
        <f aca="false">SUM(J70:J75)</f>
        <v>33</v>
      </c>
      <c r="K76" s="52" t="n">
        <f aca="false">SUM(K70:K75)</f>
        <v>3.946</v>
      </c>
      <c r="L76" s="52" t="n">
        <f aca="false">SUM(L70:L75)</f>
        <v>180.168</v>
      </c>
      <c r="M76" s="52" t="n">
        <f aca="false">SUM(M70:M75)</f>
        <v>540.83</v>
      </c>
      <c r="N76" s="52" t="n">
        <f aca="false">SUM(N70:N75)</f>
        <v>219.914</v>
      </c>
      <c r="O76" s="52" t="n">
        <f aca="false">SUM(O70:O75)</f>
        <v>10.901</v>
      </c>
      <c r="P76" s="120" t="n">
        <v>0.25</v>
      </c>
      <c r="Q76" s="49" t="n">
        <v>0.25</v>
      </c>
      <c r="R76" s="49" t="n">
        <v>0.25</v>
      </c>
    </row>
    <row r="77" customFormat="false" ht="15.75" hidden="false" customHeight="false" outlineLevel="0" collapsed="false">
      <c r="A77" s="59"/>
      <c r="B77" s="60"/>
      <c r="C77" s="61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120"/>
      <c r="Q77" s="49"/>
    </row>
    <row r="78" customFormat="false" ht="15.75" hidden="false" customHeight="false" outlineLevel="0" collapsed="false">
      <c r="A78" s="59"/>
      <c r="B78" s="60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 t="n">
        <f aca="false">P72/0.9</f>
        <v>0</v>
      </c>
      <c r="Q78" s="62" t="n">
        <f aca="false">Q72/0.9</f>
        <v>0</v>
      </c>
    </row>
    <row r="79" customFormat="false" ht="15.75" hidden="false" customHeight="false" outlineLevel="0" collapsed="false">
      <c r="A79" s="59"/>
      <c r="B79" s="60"/>
      <c r="C79" s="61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120"/>
      <c r="Q79" s="49"/>
    </row>
    <row r="80" customFormat="false" ht="74.25" hidden="false" customHeight="true" outlineLevel="0" collapsed="false">
      <c r="A80" s="59"/>
      <c r="B80" s="60"/>
      <c r="C80" s="61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5.75" hidden="false" customHeight="false" outlineLevel="0" collapsed="false">
      <c r="A81" s="32"/>
      <c r="B81" s="64" t="s">
        <v>60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customFormat="false" ht="39" hidden="false" customHeight="false" outlineLevel="0" collapsed="false">
      <c r="A82" s="66" t="s">
        <v>61</v>
      </c>
      <c r="B82" s="40" t="s">
        <v>62</v>
      </c>
      <c r="C82" s="41" t="n">
        <v>100</v>
      </c>
      <c r="D82" s="42" t="n">
        <v>1.408</v>
      </c>
      <c r="E82" s="42" t="n">
        <v>6.012</v>
      </c>
      <c r="F82" s="42" t="n">
        <v>8.26</v>
      </c>
      <c r="G82" s="42" t="n">
        <v>92.8</v>
      </c>
      <c r="H82" s="42" t="n">
        <v>0.017</v>
      </c>
      <c r="I82" s="42" t="n">
        <v>6.65</v>
      </c>
      <c r="J82" s="42" t="n">
        <v>0</v>
      </c>
      <c r="K82" s="42" t="n">
        <v>2.7</v>
      </c>
      <c r="L82" s="42" t="n">
        <v>35.464</v>
      </c>
      <c r="M82" s="42" t="n">
        <v>40.632</v>
      </c>
      <c r="N82" s="42" t="n">
        <v>20.695</v>
      </c>
      <c r="O82" s="42" t="n">
        <v>1.324</v>
      </c>
    </row>
    <row r="83" customFormat="false" ht="28.5" hidden="false" customHeight="false" outlineLevel="0" collapsed="false">
      <c r="A83" s="33" t="s">
        <v>27</v>
      </c>
      <c r="B83" s="34" t="s">
        <v>124</v>
      </c>
      <c r="C83" s="38" t="s">
        <v>125</v>
      </c>
      <c r="D83" s="36" t="n">
        <f aca="false">'Меню младшие 1-4 кл'!D85+'Меню младшие 1-4 кл'!D86</f>
        <v>14.31</v>
      </c>
      <c r="E83" s="36" t="n">
        <f aca="false">'Меню младшие 1-4 кл'!E85+'Меню младшие 1-4 кл'!E86</f>
        <v>16.476</v>
      </c>
      <c r="F83" s="36" t="n">
        <f aca="false">'Меню младшие 1-4 кл'!F85+'Меню младшие 1-4 кл'!F86</f>
        <v>44.582</v>
      </c>
      <c r="G83" s="36" t="n">
        <f aca="false">'Меню младшие 1-4 кл'!G85+'Меню младшие 1-4 кл'!G86</f>
        <v>400.8</v>
      </c>
      <c r="H83" s="36" t="n">
        <f aca="false">'Меню младшие 1-4 кл'!H85+'Меню младшие 1-4 кл'!H86</f>
        <v>0.276</v>
      </c>
      <c r="I83" s="36" t="n">
        <f aca="false">'Меню младшие 1-4 кл'!I85+'Меню младшие 1-4 кл'!I86</f>
        <v>25.15</v>
      </c>
      <c r="J83" s="36" t="n">
        <f aca="false">'Меню младшие 1-4 кл'!J85+'Меню младшие 1-4 кл'!J86</f>
        <v>58.26</v>
      </c>
      <c r="K83" s="36" t="n">
        <f aca="false">'Меню младшие 1-4 кл'!K85+'Меню младшие 1-4 кл'!K86</f>
        <v>2.792</v>
      </c>
      <c r="L83" s="36" t="n">
        <f aca="false">'Меню младшие 1-4 кл'!L85+'Меню младшие 1-4 кл'!L86</f>
        <v>97.846</v>
      </c>
      <c r="M83" s="36" t="n">
        <f aca="false">'Меню младшие 1-4 кл'!M85+'Меню младшие 1-4 кл'!M86</f>
        <v>201.446</v>
      </c>
      <c r="N83" s="36" t="n">
        <f aca="false">'Меню младшие 1-4 кл'!N85+'Меню младшие 1-4 кл'!N86</f>
        <v>55.72</v>
      </c>
      <c r="O83" s="36" t="n">
        <f aca="false">'Меню младшие 1-4 кл'!O85+'Меню младшие 1-4 кл'!O86</f>
        <v>2.612</v>
      </c>
    </row>
    <row r="84" s="51" customFormat="true" ht="36" hidden="false" customHeight="false" outlineLevel="0" collapsed="false">
      <c r="A84" s="43" t="s">
        <v>66</v>
      </c>
      <c r="B84" s="34" t="s">
        <v>67</v>
      </c>
      <c r="C84" s="38" t="s">
        <v>68</v>
      </c>
      <c r="D84" s="36" t="n">
        <v>0.11</v>
      </c>
      <c r="E84" s="36" t="n">
        <v>0.06</v>
      </c>
      <c r="F84" s="36" t="n">
        <v>10.98</v>
      </c>
      <c r="G84" s="36" t="n">
        <v>44.7</v>
      </c>
      <c r="H84" s="36" t="n">
        <v>0.003</v>
      </c>
      <c r="I84" s="36" t="n">
        <v>1.03</v>
      </c>
      <c r="J84" s="36" t="n">
        <v>0</v>
      </c>
      <c r="K84" s="36" t="n">
        <v>0.02</v>
      </c>
      <c r="L84" s="36" t="n">
        <v>12.55</v>
      </c>
      <c r="M84" s="36" t="n">
        <v>3.9</v>
      </c>
      <c r="N84" s="36" t="n">
        <v>2.3</v>
      </c>
      <c r="O84" s="36" t="n">
        <v>0.48</v>
      </c>
      <c r="Q84" s="50"/>
    </row>
    <row r="85" customFormat="false" ht="36" hidden="false" customHeight="false" outlineLevel="0" collapsed="false">
      <c r="A85" s="43" t="s">
        <v>59</v>
      </c>
      <c r="B85" s="34" t="s">
        <v>69</v>
      </c>
      <c r="C85" s="44" t="n">
        <v>30</v>
      </c>
      <c r="D85" s="36" t="n">
        <v>2.28</v>
      </c>
      <c r="E85" s="36" t="n">
        <v>0.24</v>
      </c>
      <c r="F85" s="36" t="n">
        <v>14.76</v>
      </c>
      <c r="G85" s="36" t="n">
        <v>70.5</v>
      </c>
      <c r="H85" s="36" t="n">
        <v>0.033</v>
      </c>
      <c r="I85" s="36" t="n">
        <v>0</v>
      </c>
      <c r="J85" s="36" t="n">
        <v>0</v>
      </c>
      <c r="K85" s="36" t="n">
        <v>0.33</v>
      </c>
      <c r="L85" s="36" t="n">
        <v>6</v>
      </c>
      <c r="M85" s="36" t="n">
        <v>19.5</v>
      </c>
      <c r="N85" s="36" t="n">
        <v>4.2</v>
      </c>
      <c r="O85" s="36" t="n">
        <v>0.33</v>
      </c>
    </row>
    <row r="86" customFormat="false" ht="36" hidden="false" customHeight="false" outlineLevel="0" collapsed="false">
      <c r="A86" s="43" t="s">
        <v>35</v>
      </c>
      <c r="B86" s="34" t="s">
        <v>36</v>
      </c>
      <c r="C86" s="44" t="n">
        <v>30</v>
      </c>
      <c r="D86" s="36" t="n">
        <v>1.98</v>
      </c>
      <c r="E86" s="36" t="n">
        <v>0.36</v>
      </c>
      <c r="F86" s="36" t="n">
        <v>11.88</v>
      </c>
      <c r="G86" s="36" t="n">
        <v>59.4</v>
      </c>
      <c r="H86" s="36" t="n">
        <v>0.051</v>
      </c>
      <c r="I86" s="36" t="n">
        <v>0</v>
      </c>
      <c r="J86" s="36" t="n">
        <v>0</v>
      </c>
      <c r="K86" s="36" t="n">
        <v>0.42</v>
      </c>
      <c r="L86" s="36" t="n">
        <v>8.7</v>
      </c>
      <c r="M86" s="36" t="n">
        <v>45</v>
      </c>
      <c r="N86" s="36" t="n">
        <v>14.1</v>
      </c>
      <c r="O86" s="36" t="n">
        <v>1.17</v>
      </c>
      <c r="P86" s="120"/>
      <c r="Q86" s="49"/>
      <c r="R86" s="1"/>
    </row>
    <row r="87" customFormat="false" ht="15.75" hidden="false" customHeight="false" outlineLevel="0" collapsed="false">
      <c r="A87" s="45"/>
      <c r="B87" s="46" t="s">
        <v>37</v>
      </c>
      <c r="C87" s="47" t="n">
        <v>603</v>
      </c>
      <c r="D87" s="52" t="n">
        <f aca="false">D82+D82+D83+D84+D85+D86</f>
        <v>21.496</v>
      </c>
      <c r="E87" s="52" t="n">
        <f aca="false">E82+E83+E84+E85+E86</f>
        <v>23.148</v>
      </c>
      <c r="F87" s="52" t="n">
        <f aca="false">F82+F82+F83+F84+F85+F86</f>
        <v>98.722</v>
      </c>
      <c r="G87" s="52" t="n">
        <f aca="false">G82+G83+G84+G85+G86</f>
        <v>668.2</v>
      </c>
      <c r="H87" s="52" t="n">
        <f aca="false">H82+H83+H84+H85+H86</f>
        <v>0.38</v>
      </c>
      <c r="I87" s="52" t="n">
        <f aca="false">I82+I83+I84+I85+I86</f>
        <v>32.83</v>
      </c>
      <c r="J87" s="52" t="n">
        <f aca="false">J82+J83+J84+J85+J86</f>
        <v>58.26</v>
      </c>
      <c r="K87" s="52" t="n">
        <f aca="false">K82+K83+K84+K85+K86</f>
        <v>6.262</v>
      </c>
      <c r="L87" s="52" t="n">
        <f aca="false">L82+L83+L84+L85+L86</f>
        <v>160.56</v>
      </c>
      <c r="M87" s="52" t="n">
        <f aca="false">M82+M83+M84+M85+M86</f>
        <v>310.478</v>
      </c>
      <c r="N87" s="52" t="n">
        <f aca="false">N82+N83+N84+N85+N86</f>
        <v>97.015</v>
      </c>
      <c r="O87" s="52" t="n">
        <f aca="false">O82+O83+O84+O85+O86</f>
        <v>5.916</v>
      </c>
      <c r="P87" s="120" t="n">
        <v>0.2</v>
      </c>
      <c r="Q87" s="49" t="n">
        <v>0.2</v>
      </c>
      <c r="R87" s="49" t="n">
        <v>0.25</v>
      </c>
    </row>
    <row r="88" customFormat="false" ht="15.75" hidden="false" customHeight="false" outlineLevel="0" collapsed="false">
      <c r="A88" s="59"/>
      <c r="B88" s="60"/>
      <c r="C88" s="61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5.75" hidden="false" customHeight="true" outlineLevel="0" collapsed="false">
      <c r="A89" s="32"/>
      <c r="B89" s="31" t="s">
        <v>70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120"/>
      <c r="Q89" s="49"/>
      <c r="R89" s="1"/>
    </row>
    <row r="90" s="51" customFormat="true" ht="36" hidden="false" customHeight="false" outlineLevel="0" collapsed="false">
      <c r="A90" s="43" t="s">
        <v>39</v>
      </c>
      <c r="B90" s="34" t="s">
        <v>40</v>
      </c>
      <c r="C90" s="44" t="n">
        <v>100</v>
      </c>
      <c r="D90" s="36" t="n">
        <v>0.4</v>
      </c>
      <c r="E90" s="36" t="n">
        <v>0.4</v>
      </c>
      <c r="F90" s="36" t="n">
        <v>9.8</v>
      </c>
      <c r="G90" s="36" t="n">
        <v>47</v>
      </c>
      <c r="H90" s="36" t="n">
        <v>0.03</v>
      </c>
      <c r="I90" s="36" t="n">
        <v>10</v>
      </c>
      <c r="J90" s="36"/>
      <c r="K90" s="36" t="n">
        <v>0.2</v>
      </c>
      <c r="L90" s="36" t="n">
        <v>16</v>
      </c>
      <c r="M90" s="36" t="n">
        <v>11</v>
      </c>
      <c r="N90" s="36" t="n">
        <v>9</v>
      </c>
      <c r="O90" s="36" t="n">
        <v>2.2</v>
      </c>
      <c r="Q90" s="50"/>
    </row>
    <row r="91" customFormat="false" ht="36.75" hidden="false" customHeight="false" outlineLevel="0" collapsed="false">
      <c r="A91" s="37" t="s">
        <v>72</v>
      </c>
      <c r="B91" s="34" t="s">
        <v>73</v>
      </c>
      <c r="C91" s="38" t="s">
        <v>126</v>
      </c>
      <c r="D91" s="36" t="n">
        <v>19.543</v>
      </c>
      <c r="E91" s="36" t="n">
        <v>21.05</v>
      </c>
      <c r="F91" s="36" t="n">
        <v>40.8016</v>
      </c>
      <c r="G91" s="36" t="n">
        <v>374.445</v>
      </c>
      <c r="H91" s="36" t="n">
        <v>0.195</v>
      </c>
      <c r="I91" s="36" t="n">
        <v>0.4095</v>
      </c>
      <c r="J91" s="36" t="n">
        <v>43.01</v>
      </c>
      <c r="K91" s="36" t="n">
        <v>1.649</v>
      </c>
      <c r="L91" s="36" t="n">
        <v>33.882</v>
      </c>
      <c r="M91" s="36" t="n">
        <v>177.8385</v>
      </c>
      <c r="N91" s="36" t="n">
        <v>45.0606</v>
      </c>
      <c r="O91" s="36" t="n">
        <v>1.6402</v>
      </c>
      <c r="P91" s="120"/>
      <c r="Q91" s="49"/>
      <c r="R91" s="1"/>
    </row>
    <row r="92" s="51" customFormat="true" ht="36" hidden="false" customHeight="false" outlineLevel="0" collapsed="false">
      <c r="A92" s="43" t="s">
        <v>44</v>
      </c>
      <c r="B92" s="34" t="s">
        <v>45</v>
      </c>
      <c r="C92" s="38" t="s">
        <v>46</v>
      </c>
      <c r="D92" s="36" t="n">
        <v>0.07</v>
      </c>
      <c r="E92" s="36" t="n">
        <v>0.02</v>
      </c>
      <c r="F92" s="36" t="n">
        <v>10.01</v>
      </c>
      <c r="G92" s="36" t="n">
        <v>40</v>
      </c>
      <c r="H92" s="36" t="n">
        <v>0</v>
      </c>
      <c r="I92" s="36" t="n">
        <v>0.03</v>
      </c>
      <c r="J92" s="36" t="n">
        <v>0</v>
      </c>
      <c r="K92" s="36" t="n">
        <v>0</v>
      </c>
      <c r="L92" s="36" t="n">
        <v>10.95</v>
      </c>
      <c r="M92" s="36" t="n">
        <v>2.8</v>
      </c>
      <c r="N92" s="36" t="n">
        <v>1.4</v>
      </c>
      <c r="O92" s="36" t="n">
        <v>0.265</v>
      </c>
      <c r="Q92" s="50"/>
    </row>
    <row r="93" customFormat="false" ht="36" hidden="false" customHeight="false" outlineLevel="0" collapsed="false">
      <c r="A93" s="43" t="s">
        <v>59</v>
      </c>
      <c r="B93" s="34" t="s">
        <v>69</v>
      </c>
      <c r="C93" s="44" t="n">
        <v>20</v>
      </c>
      <c r="D93" s="122" t="n">
        <v>1.52</v>
      </c>
      <c r="E93" s="122" t="n">
        <v>0.16</v>
      </c>
      <c r="F93" s="122" t="n">
        <v>9.84</v>
      </c>
      <c r="G93" s="123" t="n">
        <v>47</v>
      </c>
      <c r="H93" s="122" t="n">
        <v>0.022</v>
      </c>
      <c r="I93" s="76" t="n">
        <v>0</v>
      </c>
      <c r="J93" s="76" t="n">
        <v>0</v>
      </c>
      <c r="K93" s="122" t="n">
        <v>0.22</v>
      </c>
      <c r="L93" s="122" t="n">
        <v>4</v>
      </c>
      <c r="M93" s="122" t="n">
        <v>13</v>
      </c>
      <c r="N93" s="122" t="n">
        <v>2.8</v>
      </c>
      <c r="O93" s="122" t="n">
        <v>0.22</v>
      </c>
    </row>
    <row r="94" customFormat="false" ht="36" hidden="false" customHeight="false" outlineLevel="0" collapsed="false">
      <c r="A94" s="43" t="s">
        <v>35</v>
      </c>
      <c r="B94" s="34" t="s">
        <v>36</v>
      </c>
      <c r="C94" s="44" t="n">
        <v>30</v>
      </c>
      <c r="D94" s="36" t="n">
        <v>1.98</v>
      </c>
      <c r="E94" s="36" t="n">
        <v>0.36</v>
      </c>
      <c r="F94" s="36" t="n">
        <v>11.88</v>
      </c>
      <c r="G94" s="36" t="n">
        <v>59.4</v>
      </c>
      <c r="H94" s="36" t="n">
        <v>0.051</v>
      </c>
      <c r="I94" s="36" t="n">
        <v>0</v>
      </c>
      <c r="J94" s="36" t="n">
        <v>0</v>
      </c>
      <c r="K94" s="36" t="n">
        <v>0.42</v>
      </c>
      <c r="L94" s="36" t="n">
        <v>8.7</v>
      </c>
      <c r="M94" s="36" t="n">
        <v>45</v>
      </c>
      <c r="N94" s="36" t="n">
        <v>14.1</v>
      </c>
      <c r="O94" s="36" t="n">
        <v>1.17</v>
      </c>
      <c r="P94" s="120"/>
      <c r="Q94" s="49"/>
      <c r="R94" s="1"/>
    </row>
    <row r="95" customFormat="false" ht="15.75" hidden="false" customHeight="false" outlineLevel="0" collapsed="false">
      <c r="A95" s="45"/>
      <c r="B95" s="46" t="s">
        <v>37</v>
      </c>
      <c r="C95" s="47" t="n">
        <v>550</v>
      </c>
      <c r="D95" s="52" t="n">
        <f aca="false">D90+D91+D92+D93+D94</f>
        <v>23.513</v>
      </c>
      <c r="E95" s="52" t="n">
        <f aca="false">E90+E91+E92+E93+E94</f>
        <v>21.99</v>
      </c>
      <c r="F95" s="52" t="n">
        <f aca="false">F90+F91+F92+F93+F93+F94</f>
        <v>92.1716</v>
      </c>
      <c r="G95" s="52" t="n">
        <f aca="false">G90+G91+G92+G93+G93+G94+G94</f>
        <v>674.245</v>
      </c>
      <c r="H95" s="52" t="n">
        <f aca="false">H90+H91+H92+H93+H94</f>
        <v>0.298</v>
      </c>
      <c r="I95" s="52" t="n">
        <f aca="false">I90+I91+I92+I93+I94</f>
        <v>10.4395</v>
      </c>
      <c r="J95" s="52" t="n">
        <f aca="false">J90+J91+J92+J93+J94</f>
        <v>43.01</v>
      </c>
      <c r="K95" s="52" t="n">
        <f aca="false">K90+K91+K92+K93+K94</f>
        <v>2.489</v>
      </c>
      <c r="L95" s="52" t="n">
        <f aca="false">L90+L91+L92+L93+L94</f>
        <v>73.532</v>
      </c>
      <c r="M95" s="52" t="n">
        <f aca="false">M90+M91+M92+M93+M94</f>
        <v>249.6385</v>
      </c>
      <c r="N95" s="52" t="n">
        <f aca="false">N90+N91+N92+N93+N94</f>
        <v>72.3606</v>
      </c>
      <c r="O95" s="52" t="n">
        <f aca="false">O90+O91+O92+O93+O94</f>
        <v>5.4952</v>
      </c>
      <c r="P95" s="52" t="n">
        <f aca="false">SUM(P90:P94)</f>
        <v>0</v>
      </c>
      <c r="Q95" s="52" t="n">
        <f aca="false">SUM(Q90:Q94)</f>
        <v>0</v>
      </c>
      <c r="R95" s="49" t="n">
        <v>0.25</v>
      </c>
    </row>
    <row r="96" customFormat="false" ht="15.75" hidden="false" customHeight="false" outlineLevel="0" collapsed="false">
      <c r="A96" s="45"/>
      <c r="B96" s="46"/>
      <c r="C96" s="47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1"/>
    </row>
    <row r="97" customFormat="false" ht="15.75" hidden="false" customHeight="true" outlineLevel="0" collapsed="false">
      <c r="A97" s="32"/>
      <c r="B97" s="31" t="s">
        <v>76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52"/>
      <c r="Q97" s="52"/>
      <c r="R97" s="1"/>
    </row>
    <row r="98" customFormat="false" ht="36.75" hidden="false" customHeight="false" outlineLevel="0" collapsed="false">
      <c r="A98" s="37" t="s">
        <v>127</v>
      </c>
      <c r="B98" s="34" t="s">
        <v>128</v>
      </c>
      <c r="C98" s="35" t="s">
        <v>125</v>
      </c>
      <c r="D98" s="36" t="n">
        <f aca="false">'Меню младшие 1-4 кл'!D103+'Меню младшие 1-4 кл'!D104</f>
        <v>16.7985</v>
      </c>
      <c r="E98" s="36" t="n">
        <f aca="false">'Меню младшие 1-4 кл'!E103+'Меню младшие 1-4 кл'!E104</f>
        <v>17.204</v>
      </c>
      <c r="F98" s="36" t="n">
        <f aca="false">'Меню младшие 1-4 кл'!F103+'Меню младшие 1-4 кл'!F104</f>
        <v>53.3645</v>
      </c>
      <c r="G98" s="36" t="n">
        <f aca="false">'Меню младшие 1-4 кл'!G103+'Меню младшие 1-4 кл'!G104</f>
        <v>416.65</v>
      </c>
      <c r="H98" s="36" t="n">
        <f aca="false">'Меню младшие 1-4 кл'!H103+'Меню младшие 1-4 кл'!H104</f>
        <v>0.12</v>
      </c>
      <c r="I98" s="36" t="n">
        <f aca="false">'Меню младшие 1-4 кл'!I103+'Меню младшие 1-4 кл'!I104</f>
        <v>0.936</v>
      </c>
      <c r="J98" s="36" t="n">
        <f aca="false">'Меню младшие 1-4 кл'!J103+'Меню младшие 1-4 кл'!J104</f>
        <v>58.26</v>
      </c>
      <c r="K98" s="36" t="n">
        <f aca="false">'Меню младшие 1-4 кл'!K103+'Меню младшие 1-4 кл'!K104</f>
        <v>2.811</v>
      </c>
      <c r="L98" s="36" t="n">
        <f aca="false">'Меню младшие 1-4 кл'!L103+'Меню младшие 1-4 кл'!L104</f>
        <v>53.856</v>
      </c>
      <c r="M98" s="36" t="n">
        <f aca="false">'Меню младшие 1-4 кл'!M103+'Меню младшие 1-4 кл'!M104</f>
        <v>163.896</v>
      </c>
      <c r="N98" s="36" t="n">
        <f aca="false">'Меню младшие 1-4 кл'!N103+'Меню младшие 1-4 кл'!N104</f>
        <v>44.175</v>
      </c>
      <c r="O98" s="36" t="n">
        <f aca="false">'Меню младшие 1-4 кл'!O103+'Меню младшие 1-4 кл'!O104</f>
        <v>1.785</v>
      </c>
      <c r="P98" s="36" t="n">
        <f aca="false">'Меню младшие 1-4 кл'!P103+'Меню младшие 1-4 кл'!P104</f>
        <v>0</v>
      </c>
      <c r="Q98" s="36" t="n">
        <f aca="false">'Меню младшие 1-4 кл'!Q103+'Меню младшие 1-4 кл'!Q104</f>
        <v>0</v>
      </c>
    </row>
    <row r="99" customFormat="false" ht="15" hidden="false" customHeight="false" outlineLevel="0" collapsed="false">
      <c r="A99" s="43" t="s">
        <v>27</v>
      </c>
      <c r="B99" s="75" t="s">
        <v>129</v>
      </c>
      <c r="C99" s="76" t="n">
        <v>50</v>
      </c>
      <c r="D99" s="36" t="n">
        <f aca="false">'Меню младшие 1-4 кл'!D102/1.2</f>
        <v>0.8535</v>
      </c>
      <c r="E99" s="36" t="n">
        <f aca="false">'Меню младшие 1-4 кл'!E102/1.2</f>
        <v>2.502</v>
      </c>
      <c r="F99" s="36" t="n">
        <f aca="false">'Меню младшие 1-4 кл'!F102/1.2</f>
        <v>4.229</v>
      </c>
      <c r="G99" s="36" t="n">
        <f aca="false">'Меню младшие 1-4 кл'!G102/1.2</f>
        <v>42.85</v>
      </c>
      <c r="H99" s="36" t="n">
        <f aca="false">'Меню младшие 1-4 кл'!H102/1.2</f>
        <v>0.011</v>
      </c>
      <c r="I99" s="36" t="n">
        <f aca="false">'Меню младшие 1-4 кл'!I102/1.2</f>
        <v>9.905</v>
      </c>
      <c r="J99" s="36" t="n">
        <f aca="false">'Меню младшие 1-4 кл'!J102/1.2</f>
        <v>0</v>
      </c>
      <c r="K99" s="36" t="n">
        <f aca="false">'Меню младшие 1-4 кл'!K102/1.2</f>
        <v>7.7</v>
      </c>
      <c r="L99" s="36" t="n">
        <f aca="false">'Меню младшие 1-4 кл'!L102/1.2</f>
        <v>26.1215</v>
      </c>
      <c r="M99" s="36" t="n">
        <f aca="false">'Меню младшие 1-4 кл'!M102/1.2</f>
        <v>16.976</v>
      </c>
      <c r="N99" s="36" t="n">
        <f aca="false">'Меню младшие 1-4 кл'!N102/1.2</f>
        <v>8.0055</v>
      </c>
      <c r="O99" s="36" t="n">
        <f aca="false">'Меню младшие 1-4 кл'!O102/1.2</f>
        <v>0.3335</v>
      </c>
      <c r="P99" s="124"/>
      <c r="Q99" s="124"/>
    </row>
    <row r="100" customFormat="false" ht="36" hidden="false" customHeight="false" outlineLevel="0" collapsed="false">
      <c r="A100" s="43" t="s">
        <v>56</v>
      </c>
      <c r="B100" s="34" t="s">
        <v>57</v>
      </c>
      <c r="C100" s="44" t="s">
        <v>58</v>
      </c>
      <c r="D100" s="36" t="n">
        <v>0.112</v>
      </c>
      <c r="E100" s="36" t="n">
        <v>0.018</v>
      </c>
      <c r="F100" s="36" t="n">
        <v>10.15</v>
      </c>
      <c r="G100" s="36" t="n">
        <v>41.32</v>
      </c>
      <c r="H100" s="36" t="n">
        <v>-0.000800000000000001</v>
      </c>
      <c r="I100" s="36" t="n">
        <v>2.03</v>
      </c>
      <c r="J100" s="36" t="n">
        <v>0</v>
      </c>
      <c r="K100" s="36" t="n">
        <v>0.006</v>
      </c>
      <c r="L100" s="36" t="n">
        <v>13.25</v>
      </c>
      <c r="M100" s="36" t="n">
        <v>3.96</v>
      </c>
      <c r="N100" s="36" t="n">
        <v>2.16</v>
      </c>
      <c r="O100" s="36" t="n">
        <v>0.333</v>
      </c>
    </row>
    <row r="101" customFormat="false" ht="36" hidden="false" customHeight="false" outlineLevel="0" collapsed="false">
      <c r="A101" s="43" t="s">
        <v>59</v>
      </c>
      <c r="B101" s="34" t="s">
        <v>69</v>
      </c>
      <c r="C101" s="44" t="n">
        <v>30</v>
      </c>
      <c r="D101" s="36" t="n">
        <v>2.28</v>
      </c>
      <c r="E101" s="36" t="n">
        <v>0.24</v>
      </c>
      <c r="F101" s="36" t="n">
        <v>14.76</v>
      </c>
      <c r="G101" s="36" t="n">
        <v>70.5</v>
      </c>
      <c r="H101" s="36" t="n">
        <v>0.033</v>
      </c>
      <c r="I101" s="36" t="n">
        <v>0</v>
      </c>
      <c r="J101" s="36" t="n">
        <v>0</v>
      </c>
      <c r="K101" s="36" t="n">
        <v>0.33</v>
      </c>
      <c r="L101" s="36" t="n">
        <v>6</v>
      </c>
      <c r="M101" s="36" t="n">
        <v>19.5</v>
      </c>
      <c r="N101" s="36" t="n">
        <v>4.2</v>
      </c>
      <c r="O101" s="36" t="n">
        <v>0.33</v>
      </c>
    </row>
    <row r="102" customFormat="false" ht="36" hidden="false" customHeight="false" outlineLevel="0" collapsed="false">
      <c r="A102" s="43" t="s">
        <v>35</v>
      </c>
      <c r="B102" s="34" t="s">
        <v>36</v>
      </c>
      <c r="C102" s="44" t="n">
        <v>40</v>
      </c>
      <c r="D102" s="36" t="n">
        <v>2.64</v>
      </c>
      <c r="E102" s="36" t="n">
        <v>0.48</v>
      </c>
      <c r="F102" s="36" t="n">
        <v>15.84</v>
      </c>
      <c r="G102" s="36" t="n">
        <v>79.2</v>
      </c>
      <c r="H102" s="36" t="n">
        <v>0.068</v>
      </c>
      <c r="I102" s="36" t="n">
        <v>0</v>
      </c>
      <c r="J102" s="36" t="n">
        <v>0</v>
      </c>
      <c r="K102" s="36" t="n">
        <v>0.56</v>
      </c>
      <c r="L102" s="36" t="n">
        <v>11.6</v>
      </c>
      <c r="M102" s="36" t="n">
        <v>60</v>
      </c>
      <c r="N102" s="36" t="n">
        <v>18.8</v>
      </c>
      <c r="O102" s="36" t="n">
        <v>1.56</v>
      </c>
      <c r="P102" s="120"/>
      <c r="Q102" s="49"/>
      <c r="R102" s="1"/>
    </row>
    <row r="103" customFormat="false" ht="15.75" hidden="false" customHeight="false" outlineLevel="0" collapsed="false">
      <c r="A103" s="45"/>
      <c r="B103" s="125" t="s">
        <v>37</v>
      </c>
      <c r="C103" s="47" t="n">
        <v>563</v>
      </c>
      <c r="D103" s="52" t="n">
        <f aca="false">D98+D99+D100+D101+D102</f>
        <v>22.684</v>
      </c>
      <c r="E103" s="52" t="n">
        <f aca="false">E98+E99+E99+E100+E101+E102</f>
        <v>22.946</v>
      </c>
      <c r="F103" s="52" t="n">
        <f aca="false">F98+F99+F100+F101+F102</f>
        <v>98.3435</v>
      </c>
      <c r="G103" s="52" t="n">
        <f aca="false">G98+G99+G100+G101+G102</f>
        <v>650.52</v>
      </c>
      <c r="H103" s="52" t="n">
        <f aca="false">H98+H99+H100+H101+H102</f>
        <v>0.2312</v>
      </c>
      <c r="I103" s="52" t="n">
        <f aca="false">I98+I99+I100+I101+I102</f>
        <v>12.871</v>
      </c>
      <c r="J103" s="52" t="n">
        <f aca="false">J98+J99+J100+J101+J102</f>
        <v>58.26</v>
      </c>
      <c r="K103" s="52" t="n">
        <f aca="false">K98+K99+K100+K101+K102</f>
        <v>11.407</v>
      </c>
      <c r="L103" s="52" t="n">
        <f aca="false">L98+L99+L100+L101+L102</f>
        <v>110.8275</v>
      </c>
      <c r="M103" s="52" t="n">
        <f aca="false">M98+M99+M100+M101+M102</f>
        <v>264.332</v>
      </c>
      <c r="N103" s="52" t="n">
        <f aca="false">N98+N99+N100+N101+N102</f>
        <v>77.3405</v>
      </c>
      <c r="O103" s="52" t="n">
        <f aca="false">O98+O99+O100+O101+O102</f>
        <v>4.3415</v>
      </c>
      <c r="P103" s="52" t="n">
        <f aca="false">SUM(P98:P102)</f>
        <v>0</v>
      </c>
      <c r="Q103" s="52" t="n">
        <f aca="false">SUM(Q98:Q102)</f>
        <v>0</v>
      </c>
      <c r="R103" s="49" t="n">
        <v>0.25</v>
      </c>
    </row>
    <row r="104" customFormat="false" ht="15.75" hidden="false" customHeight="false" outlineLevel="0" collapsed="false">
      <c r="A104" s="45"/>
      <c r="B104" s="79" t="s">
        <v>84</v>
      </c>
      <c r="C104" s="47" t="n">
        <f aca="false">C59+C67+C76+C87+C103+C95</f>
        <v>3392</v>
      </c>
      <c r="D104" s="126" t="n">
        <f aca="false">D59+D67+D76+D87+D103+D95</f>
        <v>129.1433</v>
      </c>
      <c r="E104" s="126" t="n">
        <f aca="false">E59+E67+E76+E87+E103+E95</f>
        <v>130.658</v>
      </c>
      <c r="F104" s="126" t="n">
        <f aca="false">F59+F67+F76+F87+F103+F95</f>
        <v>555.9435</v>
      </c>
      <c r="G104" s="126" t="n">
        <f aca="false">G59+G67+G76+G87+G103+G95</f>
        <v>3863.35833333333</v>
      </c>
      <c r="H104" s="126" t="n">
        <f aca="false">H59+H67+H76+H87+H103+H95</f>
        <v>1.80123333333333</v>
      </c>
      <c r="I104" s="126" t="n">
        <f aca="false">I59+I67+I76+I87+I103+I95</f>
        <v>76.2465</v>
      </c>
      <c r="J104" s="126" t="n">
        <f aca="false">J59+J67+J76+J87+J103+J95</f>
        <v>329.61</v>
      </c>
      <c r="K104" s="126" t="n">
        <f aca="false">K59+K67+K76+K87+K103+K95</f>
        <v>30.8897</v>
      </c>
      <c r="L104" s="126" t="n">
        <f aca="false">L59+L67+L76+L87+L103+L95</f>
        <v>872.877</v>
      </c>
      <c r="M104" s="126" t="n">
        <f aca="false">M59+M67+M76+M87+M103+M95</f>
        <v>1926.31025</v>
      </c>
      <c r="N104" s="126" t="n">
        <f aca="false">N59+N67+N76+N87+N103+N95</f>
        <v>614.8871</v>
      </c>
      <c r="O104" s="126" t="n">
        <f aca="false">O59+O67+O76+O87+O103+O95</f>
        <v>36.5643</v>
      </c>
      <c r="P104" s="47" t="e">
        <f aca="false">P59+P67+P76+P87+#REF!+P95</f>
        <v>#REF!</v>
      </c>
      <c r="Q104" s="47" t="e">
        <f aca="false">Q59+Q67+Q76+Q87+#REF!+Q95</f>
        <v>#REF!</v>
      </c>
      <c r="R104" s="1"/>
    </row>
    <row r="105" customFormat="false" ht="15.75" hidden="false" customHeight="false" outlineLevel="0" collapsed="false">
      <c r="A105" s="59"/>
      <c r="B105" s="60"/>
      <c r="C105" s="61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120"/>
      <c r="Q105" s="49"/>
      <c r="R105" s="1"/>
    </row>
    <row r="106" customFormat="false" ht="15.75" hidden="false" customHeight="false" outlineLevel="0" collapsed="false">
      <c r="A106" s="59"/>
      <c r="B106" s="60"/>
      <c r="C106" s="61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120"/>
      <c r="Q106" s="49"/>
      <c r="R106" s="1"/>
    </row>
    <row r="107" customFormat="false" ht="15.75" hidden="false" customHeight="false" outlineLevel="0" collapsed="false">
      <c r="A107" s="59"/>
      <c r="B107" s="60"/>
      <c r="C107" s="61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120"/>
      <c r="Q107" s="49"/>
      <c r="R107" s="1"/>
    </row>
    <row r="108" customFormat="false" ht="15.75" hidden="false" customHeight="false" outlineLevel="0" collapsed="false">
      <c r="A108" s="59"/>
      <c r="B108" s="60"/>
      <c r="C108" s="61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120"/>
      <c r="Q108" s="49"/>
      <c r="R108" s="1"/>
    </row>
    <row r="109" customFormat="false" ht="15.75" hidden="false" customHeight="false" outlineLevel="0" collapsed="false">
      <c r="A109" s="59"/>
      <c r="B109" s="60"/>
      <c r="C109" s="61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120"/>
      <c r="Q109" s="49"/>
      <c r="R109" s="1"/>
    </row>
    <row r="110" customFormat="false" ht="15.75" hidden="false" customHeight="false" outlineLevel="0" collapsed="false">
      <c r="A110" s="59"/>
      <c r="B110" s="60"/>
      <c r="C110" s="61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120"/>
      <c r="Q110" s="49"/>
      <c r="R110" s="1"/>
    </row>
    <row r="111" customFormat="false" ht="15.75" hidden="false" customHeight="false" outlineLevel="0" collapsed="false">
      <c r="A111" s="59"/>
      <c r="B111" s="60"/>
      <c r="C111" s="61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120"/>
      <c r="Q111" s="49"/>
      <c r="R111" s="1"/>
    </row>
    <row r="112" customFormat="false" ht="15.75" hidden="false" customHeight="false" outlineLevel="0" collapsed="false">
      <c r="A112" s="59"/>
      <c r="B112" s="60"/>
      <c r="C112" s="61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120"/>
      <c r="Q112" s="49"/>
      <c r="R112" s="1"/>
    </row>
    <row r="113" customFormat="false" ht="15.75" hidden="false" customHeight="false" outlineLevel="0" collapsed="false">
      <c r="A113" s="59"/>
      <c r="B113" s="60"/>
      <c r="C113" s="61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120"/>
      <c r="Q113" s="49"/>
      <c r="R113" s="1"/>
    </row>
    <row r="114" customFormat="false" ht="15.75" hidden="false" customHeight="false" outlineLevel="0" collapsed="false">
      <c r="A114" s="59"/>
      <c r="B114" s="60"/>
      <c r="C114" s="61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1"/>
    </row>
    <row r="115" customFormat="false" ht="25.5" hidden="false" customHeight="false" outlineLevel="0" collapsed="false">
      <c r="A115" s="27" t="s">
        <v>10</v>
      </c>
      <c r="B115" s="28" t="s">
        <v>11</v>
      </c>
      <c r="C115" s="28" t="s">
        <v>12</v>
      </c>
      <c r="D115" s="29" t="s">
        <v>13</v>
      </c>
      <c r="E115" s="29" t="s">
        <v>14</v>
      </c>
      <c r="F115" s="29" t="s">
        <v>15</v>
      </c>
      <c r="G115" s="29" t="s">
        <v>16</v>
      </c>
      <c r="H115" s="29" t="s">
        <v>17</v>
      </c>
      <c r="I115" s="29" t="s">
        <v>18</v>
      </c>
      <c r="J115" s="29" t="s">
        <v>19</v>
      </c>
      <c r="K115" s="29" t="s">
        <v>20</v>
      </c>
      <c r="L115" s="29" t="s">
        <v>21</v>
      </c>
      <c r="M115" s="29" t="s">
        <v>22</v>
      </c>
      <c r="N115" s="29" t="s">
        <v>23</v>
      </c>
      <c r="O115" s="29" t="s">
        <v>24</v>
      </c>
      <c r="R115" s="1"/>
    </row>
    <row r="116" customFormat="false" ht="15.75" hidden="false" customHeight="true" outlineLevel="0" collapsed="false">
      <c r="A116" s="127"/>
      <c r="B116" s="87" t="s">
        <v>85</v>
      </c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R116" s="1"/>
    </row>
    <row r="117" customFormat="false" ht="15.75" hidden="false" customHeight="true" outlineLevel="0" collapsed="false">
      <c r="A117" s="86"/>
      <c r="B117" s="87" t="s">
        <v>26</v>
      </c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Q117" s="49"/>
      <c r="R117" s="1"/>
    </row>
    <row r="118" customFormat="false" ht="15" hidden="false" customHeight="false" outlineLevel="0" collapsed="false">
      <c r="A118" s="33" t="s">
        <v>27</v>
      </c>
      <c r="B118" s="34" t="s">
        <v>130</v>
      </c>
      <c r="C118" s="38" t="n">
        <v>100</v>
      </c>
      <c r="D118" s="36" t="n">
        <f aca="false">'Меню младшие 1-4 кл'!D122/0.9</f>
        <v>11.3333333333333</v>
      </c>
      <c r="E118" s="36" t="n">
        <f aca="false">'Меню младшие 1-4 кл'!E122/0.9</f>
        <v>14.3622222222222</v>
      </c>
      <c r="F118" s="36" t="n">
        <f aca="false">'Меню младшие 1-4 кл'!F122/0.9</f>
        <v>15.32</v>
      </c>
      <c r="G118" s="36" t="n">
        <f aca="false">'Меню младшие 1-4 кл'!G122/0.9</f>
        <v>220</v>
      </c>
      <c r="H118" s="36" t="n">
        <f aca="false">'Меню младшие 1-4 кл'!H122/0.9</f>
        <v>0.1</v>
      </c>
      <c r="I118" s="36" t="n">
        <f aca="false">'Меню младшие 1-4 кл'!I122/0.9</f>
        <v>1.04</v>
      </c>
      <c r="J118" s="36" t="n">
        <f aca="false">'Меню младшие 1-4 кл'!J122/0.9</f>
        <v>51.4</v>
      </c>
      <c r="K118" s="36" t="n">
        <f aca="false">'Меню младшие 1-4 кл'!K122/0.9</f>
        <v>2.8</v>
      </c>
      <c r="L118" s="36" t="n">
        <f aca="false">'Меню младшие 1-4 кл'!L122/0.9</f>
        <v>53.14</v>
      </c>
      <c r="M118" s="36" t="n">
        <f aca="false">'Меню младшие 1-4 кл'!M122/0.9</f>
        <v>94.54</v>
      </c>
      <c r="N118" s="36" t="n">
        <f aca="false">'Меню младшие 1-4 кл'!N122/0.9</f>
        <v>20.8</v>
      </c>
      <c r="O118" s="36" t="n">
        <f aca="false">'Меню младшие 1-4 кл'!O122/0.9</f>
        <v>1.4</v>
      </c>
      <c r="P118" s="36" t="n">
        <f aca="false">'Меню младшие 1-4 кл'!P122/0.9</f>
        <v>0</v>
      </c>
      <c r="Q118" s="36" t="n">
        <f aca="false">'Меню младшие 1-4 кл'!Q122/0.9</f>
        <v>0</v>
      </c>
    </row>
    <row r="119" customFormat="false" ht="36" hidden="false" customHeight="false" outlineLevel="0" collapsed="false">
      <c r="A119" s="43" t="s">
        <v>86</v>
      </c>
      <c r="B119" s="34" t="s">
        <v>131</v>
      </c>
      <c r="C119" s="38" t="n">
        <v>200</v>
      </c>
      <c r="D119" s="36" t="n">
        <v>7.43</v>
      </c>
      <c r="E119" s="36" t="n">
        <v>4.46</v>
      </c>
      <c r="F119" s="36" t="n">
        <v>36.91</v>
      </c>
      <c r="G119" s="36" t="n">
        <v>219</v>
      </c>
      <c r="H119" s="36" t="n">
        <v>0.19</v>
      </c>
      <c r="I119" s="36" t="n">
        <v>1.17</v>
      </c>
      <c r="J119" s="36" t="n">
        <v>18</v>
      </c>
      <c r="K119" s="36" t="n">
        <v>0.11</v>
      </c>
      <c r="L119" s="36" t="n">
        <v>135.7</v>
      </c>
      <c r="M119" s="36" t="n">
        <v>181.37</v>
      </c>
      <c r="N119" s="36" t="n">
        <v>47.6</v>
      </c>
      <c r="O119" s="36" t="n">
        <v>1.21</v>
      </c>
    </row>
    <row r="120" customFormat="false" ht="36" hidden="false" customHeight="false" outlineLevel="0" collapsed="false">
      <c r="A120" s="43" t="s">
        <v>44</v>
      </c>
      <c r="B120" s="34" t="s">
        <v>89</v>
      </c>
      <c r="C120" s="38" t="s">
        <v>58</v>
      </c>
      <c r="D120" s="36" t="n">
        <v>0.235</v>
      </c>
      <c r="E120" s="36" t="n">
        <v>0.09</v>
      </c>
      <c r="F120" s="36" t="n">
        <v>12.425</v>
      </c>
      <c r="G120" s="36" t="n">
        <v>54.2</v>
      </c>
      <c r="H120" s="36" t="n">
        <v>0.0035</v>
      </c>
      <c r="I120" s="36" t="n">
        <v>50.03</v>
      </c>
      <c r="J120" s="36" t="n">
        <v>0</v>
      </c>
      <c r="K120" s="36" t="n">
        <v>0.19</v>
      </c>
      <c r="L120" s="36" t="n">
        <v>13.95</v>
      </c>
      <c r="M120" s="36" t="n">
        <v>3.65</v>
      </c>
      <c r="N120" s="36" t="n">
        <v>2.25</v>
      </c>
      <c r="O120" s="36" t="n">
        <v>0.415</v>
      </c>
      <c r="Q120" s="49"/>
    </row>
    <row r="121" customFormat="false" ht="36" hidden="false" customHeight="false" outlineLevel="0" collapsed="false">
      <c r="A121" s="43" t="s">
        <v>59</v>
      </c>
      <c r="B121" s="34" t="s">
        <v>69</v>
      </c>
      <c r="C121" s="38" t="n">
        <v>20</v>
      </c>
      <c r="D121" s="36" t="n">
        <v>1.52</v>
      </c>
      <c r="E121" s="36" t="n">
        <v>0.16</v>
      </c>
      <c r="F121" s="36" t="n">
        <v>9.84</v>
      </c>
      <c r="G121" s="36" t="n">
        <v>47</v>
      </c>
      <c r="H121" s="36" t="n">
        <v>0.022</v>
      </c>
      <c r="I121" s="36" t="n">
        <v>0</v>
      </c>
      <c r="J121" s="36" t="n">
        <v>0</v>
      </c>
      <c r="K121" s="36" t="n">
        <v>0.22</v>
      </c>
      <c r="L121" s="36" t="n">
        <v>4</v>
      </c>
      <c r="M121" s="36" t="n">
        <v>13</v>
      </c>
      <c r="N121" s="36" t="n">
        <v>2.8</v>
      </c>
      <c r="O121" s="36" t="n">
        <v>0.22</v>
      </c>
    </row>
    <row r="122" customFormat="false" ht="35.25" hidden="false" customHeight="true" outlineLevel="0" collapsed="false">
      <c r="A122" s="43" t="s">
        <v>35</v>
      </c>
      <c r="B122" s="34" t="s">
        <v>36</v>
      </c>
      <c r="C122" s="44" t="n">
        <v>30</v>
      </c>
      <c r="D122" s="36" t="n">
        <v>1.98</v>
      </c>
      <c r="E122" s="36" t="n">
        <v>0.36</v>
      </c>
      <c r="F122" s="36" t="n">
        <v>11.88</v>
      </c>
      <c r="G122" s="36" t="n">
        <v>59.4</v>
      </c>
      <c r="H122" s="36" t="n">
        <v>0.051</v>
      </c>
      <c r="I122" s="36" t="n">
        <v>0</v>
      </c>
      <c r="J122" s="36" t="n">
        <v>0</v>
      </c>
      <c r="K122" s="36" t="n">
        <v>0.42</v>
      </c>
      <c r="L122" s="36" t="n">
        <v>8.7</v>
      </c>
      <c r="M122" s="36" t="n">
        <v>45</v>
      </c>
      <c r="N122" s="36" t="n">
        <v>14.1</v>
      </c>
      <c r="O122" s="36" t="n">
        <v>1.17</v>
      </c>
    </row>
    <row r="123" customFormat="false" ht="15.75" hidden="false" customHeight="false" outlineLevel="0" collapsed="false">
      <c r="A123" s="27"/>
      <c r="B123" s="79" t="s">
        <v>37</v>
      </c>
      <c r="C123" s="89" t="n">
        <v>550</v>
      </c>
      <c r="D123" s="90" t="n">
        <f aca="false">D118+D119+D120+D121+D122</f>
        <v>22.4983333333333</v>
      </c>
      <c r="E123" s="90" t="n">
        <f aca="false">E118+E119+E119+E120+E121+E122</f>
        <v>23.8922222222222</v>
      </c>
      <c r="F123" s="90" t="n">
        <f aca="false">F118+F119+F120+F121+F121+F122</f>
        <v>96.215</v>
      </c>
      <c r="G123" s="90" t="n">
        <f aca="false">G118+G119+G120+G121+G121+G122</f>
        <v>646.6</v>
      </c>
      <c r="H123" s="90" t="n">
        <f aca="false">H118+H119+H120+H121+H122</f>
        <v>0.3665</v>
      </c>
      <c r="I123" s="90" t="n">
        <f aca="false">I118+I119+I120+I121+I122</f>
        <v>52.24</v>
      </c>
      <c r="J123" s="90" t="n">
        <f aca="false">J118+J119+J120+J121+J122</f>
        <v>69.4</v>
      </c>
      <c r="K123" s="90" t="n">
        <f aca="false">K118+K119+K120+K121+K122</f>
        <v>3.74</v>
      </c>
      <c r="L123" s="90" t="n">
        <f aca="false">L118+L119+L120+L121+L122</f>
        <v>215.49</v>
      </c>
      <c r="M123" s="90" t="n">
        <f aca="false">M118+M119+M120+M121+M122</f>
        <v>337.56</v>
      </c>
      <c r="N123" s="90" t="n">
        <f aca="false">N118+N119+N120+N121+N122</f>
        <v>87.55</v>
      </c>
      <c r="O123" s="90" t="n">
        <f aca="false">O118+O119+O120+O121+O122</f>
        <v>4.415</v>
      </c>
      <c r="P123" s="90" t="n">
        <f aca="false">SUM(P118:P122)</f>
        <v>0</v>
      </c>
      <c r="Q123" s="90" t="n">
        <f aca="false">SUM(Q118:Q122)</f>
        <v>0</v>
      </c>
      <c r="R123" s="49" t="n">
        <v>0.25</v>
      </c>
    </row>
    <row r="124" customFormat="false" ht="15.75" hidden="false" customHeight="false" outlineLevel="0" collapsed="false">
      <c r="A124" s="105"/>
      <c r="B124" s="106"/>
      <c r="C124" s="107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Q124" s="49"/>
      <c r="R124" s="1"/>
    </row>
    <row r="125" customFormat="false" ht="15.75" hidden="false" customHeight="true" outlineLevel="0" collapsed="false">
      <c r="A125" s="86"/>
      <c r="B125" s="87" t="s">
        <v>132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Q125" s="49"/>
      <c r="R125" s="1"/>
    </row>
    <row r="126" customFormat="false" ht="33.75" hidden="false" customHeight="false" outlineLevel="0" collapsed="false">
      <c r="A126" s="128" t="s">
        <v>39</v>
      </c>
      <c r="B126" s="129" t="s">
        <v>40</v>
      </c>
      <c r="C126" s="130" t="n">
        <v>100</v>
      </c>
      <c r="D126" s="130" t="n">
        <v>0.4</v>
      </c>
      <c r="E126" s="131" t="n">
        <v>0.4</v>
      </c>
      <c r="F126" s="131" t="n">
        <v>9.8</v>
      </c>
      <c r="G126" s="130" t="n">
        <v>47</v>
      </c>
      <c r="H126" s="130" t="n">
        <v>0.03</v>
      </c>
      <c r="I126" s="130" t="n">
        <v>10</v>
      </c>
      <c r="J126" s="130"/>
      <c r="K126" s="130" t="n">
        <v>0.2</v>
      </c>
      <c r="L126" s="130" t="n">
        <v>16</v>
      </c>
      <c r="M126" s="130" t="n">
        <v>11</v>
      </c>
      <c r="N126" s="130" t="n">
        <v>9</v>
      </c>
      <c r="O126" s="130" t="n">
        <v>2.2</v>
      </c>
      <c r="Q126" s="49"/>
      <c r="R126" s="1"/>
    </row>
    <row r="127" customFormat="false" ht="36" hidden="false" customHeight="false" outlineLevel="0" collapsed="false">
      <c r="A127" s="43" t="s">
        <v>90</v>
      </c>
      <c r="B127" s="34" t="s">
        <v>91</v>
      </c>
      <c r="C127" s="35" t="s">
        <v>133</v>
      </c>
      <c r="D127" s="36" t="n">
        <v>18.9716666666667</v>
      </c>
      <c r="E127" s="67" t="n">
        <v>23.12</v>
      </c>
      <c r="F127" s="67" t="n">
        <v>51.79</v>
      </c>
      <c r="G127" s="36" t="n">
        <v>509.8</v>
      </c>
      <c r="H127" s="36" t="n">
        <v>0.0783333333333333</v>
      </c>
      <c r="I127" s="36" t="n">
        <v>2.31</v>
      </c>
      <c r="J127" s="36" t="n">
        <v>0</v>
      </c>
      <c r="K127" s="36" t="n">
        <v>5.25</v>
      </c>
      <c r="L127" s="36" t="n">
        <v>22.0433333333333</v>
      </c>
      <c r="M127" s="36" t="n">
        <v>285.696666666667</v>
      </c>
      <c r="N127" s="36" t="n">
        <v>63.7466666666667</v>
      </c>
      <c r="O127" s="36" t="n">
        <v>4.13333333333333</v>
      </c>
      <c r="Q127" s="49"/>
    </row>
    <row r="128" s="51" customFormat="true" ht="36" hidden="false" customHeight="false" outlineLevel="0" collapsed="false">
      <c r="A128" s="43" t="s">
        <v>44</v>
      </c>
      <c r="B128" s="34" t="s">
        <v>45</v>
      </c>
      <c r="C128" s="38" t="s">
        <v>46</v>
      </c>
      <c r="D128" s="36" t="n">
        <v>0.07</v>
      </c>
      <c r="E128" s="36" t="n">
        <v>0.02</v>
      </c>
      <c r="F128" s="36" t="n">
        <v>10.01</v>
      </c>
      <c r="G128" s="36" t="n">
        <v>40</v>
      </c>
      <c r="H128" s="36" t="n">
        <v>0</v>
      </c>
      <c r="I128" s="36" t="n">
        <v>0.03</v>
      </c>
      <c r="J128" s="36" t="n">
        <v>0</v>
      </c>
      <c r="K128" s="36" t="n">
        <v>0</v>
      </c>
      <c r="L128" s="36" t="n">
        <v>10.95</v>
      </c>
      <c r="M128" s="36" t="n">
        <v>2.8</v>
      </c>
      <c r="N128" s="36" t="n">
        <v>1.4</v>
      </c>
      <c r="O128" s="36" t="n">
        <v>0.265</v>
      </c>
      <c r="Q128" s="50"/>
    </row>
    <row r="129" customFormat="false" ht="36" hidden="false" customHeight="false" outlineLevel="0" collapsed="false">
      <c r="A129" s="43" t="s">
        <v>59</v>
      </c>
      <c r="B129" s="34" t="s">
        <v>69</v>
      </c>
      <c r="C129" s="38" t="n">
        <v>20</v>
      </c>
      <c r="D129" s="36" t="n">
        <v>1.52</v>
      </c>
      <c r="E129" s="36" t="n">
        <v>0.16</v>
      </c>
      <c r="F129" s="36" t="n">
        <v>9.84</v>
      </c>
      <c r="G129" s="36" t="n">
        <v>47</v>
      </c>
      <c r="H129" s="36" t="n">
        <v>0.022</v>
      </c>
      <c r="I129" s="36" t="n">
        <v>0</v>
      </c>
      <c r="J129" s="36" t="n">
        <v>0</v>
      </c>
      <c r="K129" s="36" t="n">
        <v>0.22</v>
      </c>
      <c r="L129" s="36" t="n">
        <v>4</v>
      </c>
      <c r="M129" s="36" t="n">
        <v>13</v>
      </c>
      <c r="N129" s="36" t="n">
        <v>2.8</v>
      </c>
      <c r="O129" s="36" t="n">
        <v>0.22</v>
      </c>
      <c r="Q129" s="49"/>
      <c r="R129" s="1"/>
    </row>
    <row r="130" customFormat="false" ht="36" hidden="false" customHeight="false" outlineLevel="0" collapsed="false">
      <c r="A130" s="43" t="s">
        <v>35</v>
      </c>
      <c r="B130" s="34" t="s">
        <v>36</v>
      </c>
      <c r="C130" s="44" t="n">
        <v>30</v>
      </c>
      <c r="D130" s="36" t="n">
        <v>1.98</v>
      </c>
      <c r="E130" s="36" t="n">
        <v>0.36</v>
      </c>
      <c r="F130" s="36" t="n">
        <v>11.88</v>
      </c>
      <c r="G130" s="36" t="n">
        <v>59.4</v>
      </c>
      <c r="H130" s="36" t="n">
        <v>0.051</v>
      </c>
      <c r="I130" s="36" t="n">
        <v>0</v>
      </c>
      <c r="J130" s="36" t="n">
        <v>0</v>
      </c>
      <c r="K130" s="36" t="n">
        <v>0.42</v>
      </c>
      <c r="L130" s="36" t="n">
        <v>8.7</v>
      </c>
      <c r="M130" s="36" t="n">
        <v>45</v>
      </c>
      <c r="N130" s="36" t="n">
        <v>14.1</v>
      </c>
      <c r="O130" s="36" t="n">
        <v>1.17</v>
      </c>
    </row>
    <row r="131" customFormat="false" ht="15.75" hidden="false" customHeight="false" outlineLevel="0" collapsed="false">
      <c r="A131" s="27"/>
      <c r="B131" s="79" t="s">
        <v>37</v>
      </c>
      <c r="C131" s="89" t="n">
        <v>550</v>
      </c>
      <c r="D131" s="90" t="n">
        <f aca="false">D126+D127+D128+D129+D130</f>
        <v>22.9416666666667</v>
      </c>
      <c r="E131" s="90" t="n">
        <f aca="false">E126+E127+E128+E129+E130</f>
        <v>24.06</v>
      </c>
      <c r="F131" s="90" t="n">
        <f aca="false">F126+F127+F128+F129+F130</f>
        <v>93.32</v>
      </c>
      <c r="G131" s="90" t="n">
        <f aca="false">G126+G127+G128+G129+G130</f>
        <v>703.2</v>
      </c>
      <c r="H131" s="90" t="n">
        <f aca="false">H126+H127+H128+H129+H130</f>
        <v>0.181333333333333</v>
      </c>
      <c r="I131" s="90" t="n">
        <f aca="false">I126+I127+I128+I129+I130</f>
        <v>12.34</v>
      </c>
      <c r="J131" s="90" t="n">
        <f aca="false">J126+J127+J128+J129+J130</f>
        <v>0</v>
      </c>
      <c r="K131" s="90" t="n">
        <f aca="false">K126+K127+K128+K129+K130</f>
        <v>6.09</v>
      </c>
      <c r="L131" s="90" t="n">
        <f aca="false">L126+L127+L128+L129+L130</f>
        <v>61.6933333333333</v>
      </c>
      <c r="M131" s="90" t="n">
        <f aca="false">M126+M127+M128+M129+M130</f>
        <v>357.496666666667</v>
      </c>
      <c r="N131" s="90" t="n">
        <f aca="false">N126+N127+N128+N129+N130</f>
        <v>91.0466666666667</v>
      </c>
      <c r="O131" s="90" t="n">
        <f aca="false">O126+O127+O128+O129+O130</f>
        <v>7.98833333333333</v>
      </c>
      <c r="P131" s="90" t="n">
        <f aca="false">P126+P127+P128+P129+P130</f>
        <v>0</v>
      </c>
      <c r="Q131" s="90" t="n">
        <f aca="false">Q126+Q127+Q128+Q129+Q130</f>
        <v>0</v>
      </c>
      <c r="R131" s="49" t="n">
        <v>0.25</v>
      </c>
    </row>
    <row r="132" customFormat="false" ht="15.75" hidden="false" customHeight="false" outlineLevel="0" collapsed="false">
      <c r="A132" s="105"/>
      <c r="B132" s="106"/>
      <c r="C132" s="107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9"/>
      <c r="Q132" s="49"/>
      <c r="R132" s="1"/>
    </row>
    <row r="133" customFormat="false" ht="15.75" hidden="false" customHeight="true" outlineLevel="0" collapsed="false">
      <c r="A133" s="86"/>
      <c r="B133" s="87" t="s">
        <v>47</v>
      </c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Q133" s="49"/>
      <c r="R133" s="1"/>
    </row>
    <row r="134" customFormat="false" ht="36.75" hidden="false" customHeight="false" outlineLevel="0" collapsed="false">
      <c r="A134" s="37" t="s">
        <v>92</v>
      </c>
      <c r="B134" s="69" t="s">
        <v>93</v>
      </c>
      <c r="C134" s="35" t="s">
        <v>53</v>
      </c>
      <c r="D134" s="36" t="n">
        <v>9.75</v>
      </c>
      <c r="E134" s="67" t="n">
        <v>4.95</v>
      </c>
      <c r="F134" s="67" t="n">
        <v>3.8</v>
      </c>
      <c r="G134" s="36" t="n">
        <v>105</v>
      </c>
      <c r="H134" s="36" t="n">
        <v>0.05</v>
      </c>
      <c r="I134" s="67" t="n">
        <v>3.73</v>
      </c>
      <c r="J134" s="67" t="n">
        <v>5.82</v>
      </c>
      <c r="K134" s="67" t="n">
        <v>2.52</v>
      </c>
      <c r="L134" s="36" t="n">
        <v>39.07</v>
      </c>
      <c r="M134" s="36" t="n">
        <v>162.19</v>
      </c>
      <c r="N134" s="36" t="n">
        <v>48.53</v>
      </c>
      <c r="O134" s="36" t="n">
        <v>0.85</v>
      </c>
    </row>
    <row r="135" customFormat="false" ht="36" hidden="false" customHeight="false" outlineLevel="0" collapsed="false">
      <c r="A135" s="43" t="s">
        <v>63</v>
      </c>
      <c r="B135" s="34" t="s">
        <v>94</v>
      </c>
      <c r="C135" s="35" t="s">
        <v>134</v>
      </c>
      <c r="D135" s="36" t="n">
        <v>3.6774</v>
      </c>
      <c r="E135" s="67" t="n">
        <v>5.7618</v>
      </c>
      <c r="F135" s="67" t="n">
        <v>24.5268</v>
      </c>
      <c r="G135" s="36" t="n">
        <v>164.7</v>
      </c>
      <c r="H135" s="36" t="n">
        <v>0.1674</v>
      </c>
      <c r="I135" s="36" t="n">
        <v>21.7926</v>
      </c>
      <c r="J135" s="36" t="n">
        <v>0</v>
      </c>
      <c r="K135" s="36" t="n">
        <v>0.2178</v>
      </c>
      <c r="L135" s="36" t="n">
        <v>44.37</v>
      </c>
      <c r="M135" s="36" t="n">
        <v>103.914</v>
      </c>
      <c r="N135" s="36" t="n">
        <v>33.3</v>
      </c>
      <c r="O135" s="36" t="n">
        <v>1.2114</v>
      </c>
      <c r="P135" s="1" t="n">
        <v>1.2114</v>
      </c>
      <c r="Q135" s="49"/>
    </row>
    <row r="136" customFormat="false" ht="36" hidden="false" customHeight="false" outlineLevel="0" collapsed="false">
      <c r="A136" s="43" t="s">
        <v>95</v>
      </c>
      <c r="B136" s="34" t="s">
        <v>96</v>
      </c>
      <c r="C136" s="35" t="n">
        <v>50</v>
      </c>
      <c r="D136" s="36" t="n">
        <v>1.0325</v>
      </c>
      <c r="E136" s="67" t="n">
        <v>1.6185</v>
      </c>
      <c r="F136" s="67" t="n">
        <v>4.7135</v>
      </c>
      <c r="G136" s="36" t="n">
        <v>37.55</v>
      </c>
      <c r="H136" s="36" t="n">
        <v>0.0135</v>
      </c>
      <c r="I136" s="36" t="n">
        <v>8.581</v>
      </c>
      <c r="J136" s="36" t="n">
        <v>0</v>
      </c>
      <c r="K136" s="36" t="n">
        <v>0.865</v>
      </c>
      <c r="L136" s="36" t="n">
        <v>27.725</v>
      </c>
      <c r="M136" s="36" t="n">
        <v>20.07</v>
      </c>
      <c r="N136" s="36" t="n">
        <v>10.325</v>
      </c>
      <c r="O136" s="36" t="n">
        <v>0.404</v>
      </c>
      <c r="Q136" s="49"/>
    </row>
    <row r="137" customFormat="false" ht="36.75" hidden="false" customHeight="false" outlineLevel="0" collapsed="false">
      <c r="A137" s="37" t="s">
        <v>97</v>
      </c>
      <c r="B137" s="34" t="s">
        <v>98</v>
      </c>
      <c r="C137" s="38" t="n">
        <v>200</v>
      </c>
      <c r="D137" s="36" t="n">
        <v>0.16</v>
      </c>
      <c r="E137" s="36" t="n">
        <v>0.16</v>
      </c>
      <c r="F137" s="36" t="n">
        <v>17.9</v>
      </c>
      <c r="G137" s="36" t="n">
        <v>74.6</v>
      </c>
      <c r="H137" s="36" t="n">
        <v>0.012</v>
      </c>
      <c r="I137" s="36" t="n">
        <v>0.9</v>
      </c>
      <c r="J137" s="36" t="n">
        <v>0</v>
      </c>
      <c r="K137" s="36" t="n">
        <v>0.08</v>
      </c>
      <c r="L137" s="36" t="n">
        <v>13.88</v>
      </c>
      <c r="M137" s="36" t="n">
        <v>4.4</v>
      </c>
      <c r="N137" s="36" t="n">
        <v>5.14</v>
      </c>
      <c r="O137" s="36" t="n">
        <v>0.922</v>
      </c>
    </row>
    <row r="138" customFormat="false" ht="36.75" hidden="false" customHeight="false" outlineLevel="0" collapsed="false">
      <c r="A138" s="37" t="s">
        <v>59</v>
      </c>
      <c r="B138" s="34" t="s">
        <v>69</v>
      </c>
      <c r="C138" s="38" t="n">
        <v>30</v>
      </c>
      <c r="D138" s="36" t="n">
        <v>2.28</v>
      </c>
      <c r="E138" s="36" t="n">
        <v>0.24</v>
      </c>
      <c r="F138" s="36" t="n">
        <v>14.76</v>
      </c>
      <c r="G138" s="36" t="n">
        <v>70.5</v>
      </c>
      <c r="H138" s="36" t="n">
        <v>0.033</v>
      </c>
      <c r="I138" s="36" t="n">
        <v>0</v>
      </c>
      <c r="J138" s="36" t="n">
        <v>0</v>
      </c>
      <c r="K138" s="36" t="n">
        <v>0.33</v>
      </c>
      <c r="L138" s="36" t="n">
        <v>6</v>
      </c>
      <c r="M138" s="36" t="n">
        <v>19.5</v>
      </c>
      <c r="N138" s="36" t="n">
        <v>4.2</v>
      </c>
      <c r="O138" s="36" t="n">
        <v>0.33</v>
      </c>
    </row>
    <row r="139" s="51" customFormat="true" ht="39" hidden="false" customHeight="true" outlineLevel="0" collapsed="false">
      <c r="A139" s="43" t="s">
        <v>35</v>
      </c>
      <c r="B139" s="34" t="s">
        <v>36</v>
      </c>
      <c r="C139" s="44" t="n">
        <v>30</v>
      </c>
      <c r="D139" s="36" t="n">
        <v>1.98</v>
      </c>
      <c r="E139" s="36" t="n">
        <v>0.36</v>
      </c>
      <c r="F139" s="36" t="n">
        <v>11.88</v>
      </c>
      <c r="G139" s="36" t="n">
        <v>59.4</v>
      </c>
      <c r="H139" s="36" t="n">
        <v>0.051</v>
      </c>
      <c r="I139" s="36" t="n">
        <v>0</v>
      </c>
      <c r="J139" s="36" t="n">
        <v>0</v>
      </c>
      <c r="K139" s="36" t="n">
        <v>0.42</v>
      </c>
      <c r="L139" s="36" t="n">
        <v>8.7</v>
      </c>
      <c r="M139" s="36" t="n">
        <v>45</v>
      </c>
      <c r="N139" s="36" t="n">
        <v>14.1</v>
      </c>
      <c r="O139" s="36" t="n">
        <v>1.17</v>
      </c>
      <c r="Q139" s="50"/>
    </row>
    <row r="140" customFormat="false" ht="15.75" hidden="false" customHeight="false" outlineLevel="0" collapsed="false">
      <c r="A140" s="27"/>
      <c r="B140" s="79" t="s">
        <v>37</v>
      </c>
      <c r="C140" s="132" t="s">
        <v>135</v>
      </c>
      <c r="D140" s="90" t="n">
        <f aca="false">D134+D135+D136+D137+D138+D139</f>
        <v>18.8799</v>
      </c>
      <c r="E140" s="90" t="n">
        <f aca="false">E134+E134+E135+E136+E137+E138+E139</f>
        <v>18.0403</v>
      </c>
      <c r="F140" s="90" t="n">
        <f aca="false">F134+F135+F136+F137+F138+F139</f>
        <v>77.5803</v>
      </c>
      <c r="G140" s="90" t="n">
        <f aca="false">G134+G135+G136+G136+G137+G138+G139</f>
        <v>549.3</v>
      </c>
      <c r="H140" s="90" t="n">
        <f aca="false">H134+H135+H136+H137+H138+H139</f>
        <v>0.3269</v>
      </c>
      <c r="I140" s="90" t="n">
        <f aca="false">I134+I135+I136+I137+I138+I139</f>
        <v>35.0036</v>
      </c>
      <c r="J140" s="90" t="n">
        <f aca="false">J134+J135+J136+J137+J138+J139</f>
        <v>5.82</v>
      </c>
      <c r="K140" s="90" t="n">
        <f aca="false">K134+K135+K136+K137+K138+K139</f>
        <v>4.4328</v>
      </c>
      <c r="L140" s="90" t="n">
        <f aca="false">L134+L135+L136+L137+L138+L139</f>
        <v>139.745</v>
      </c>
      <c r="M140" s="90" t="n">
        <f aca="false">M134+M135+M136+M137+M138+M139</f>
        <v>355.074</v>
      </c>
      <c r="N140" s="90" t="n">
        <f aca="false">N134+N135+N136+N137+N138+N139</f>
        <v>115.595</v>
      </c>
      <c r="O140" s="90" t="n">
        <f aca="false">O134+O135+O136+O137+O138+O139</f>
        <v>4.8874</v>
      </c>
      <c r="P140" s="120" t="n">
        <v>0.2</v>
      </c>
      <c r="Q140" s="49" t="n">
        <v>0.2</v>
      </c>
      <c r="R140" s="49" t="n">
        <v>0.2</v>
      </c>
    </row>
    <row r="141" customFormat="false" ht="15.75" hidden="false" customHeight="false" outlineLevel="0" collapsed="false">
      <c r="A141" s="71"/>
      <c r="B141" s="72"/>
      <c r="C141" s="13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20"/>
      <c r="Q141" s="49"/>
      <c r="R141" s="49"/>
    </row>
    <row r="142" customFormat="false" ht="15.75" hidden="false" customHeight="false" outlineLevel="0" collapsed="false">
      <c r="A142" s="71"/>
      <c r="B142" s="72"/>
      <c r="C142" s="13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20"/>
      <c r="Q142" s="49"/>
      <c r="R142" s="49"/>
    </row>
    <row r="143" customFormat="false" ht="15.75" hidden="false" customHeight="false" outlineLevel="0" collapsed="false">
      <c r="A143" s="71"/>
      <c r="B143" s="72"/>
      <c r="C143" s="13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20"/>
      <c r="Q143" s="49"/>
      <c r="R143" s="49"/>
    </row>
    <row r="144" customFormat="false" ht="15.75" hidden="false" customHeight="false" outlineLevel="0" collapsed="false">
      <c r="A144" s="71"/>
      <c r="B144" s="72"/>
      <c r="C144" s="13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20"/>
      <c r="Q144" s="49"/>
      <c r="R144" s="49"/>
    </row>
    <row r="145" customFormat="false" ht="15.75" hidden="false" customHeight="false" outlineLevel="0" collapsed="false">
      <c r="A145" s="71"/>
      <c r="B145" s="72"/>
      <c r="C145" s="13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20"/>
      <c r="Q145" s="49"/>
      <c r="R145" s="49"/>
    </row>
    <row r="146" customFormat="false" ht="15.75" hidden="false" customHeight="false" outlineLevel="0" collapsed="false">
      <c r="A146" s="71"/>
      <c r="B146" s="72"/>
      <c r="C146" s="13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20"/>
      <c r="Q146" s="49"/>
      <c r="R146" s="49"/>
    </row>
    <row r="147" customFormat="false" ht="15.75" hidden="false" customHeight="false" outlineLevel="0" collapsed="false">
      <c r="A147" s="71"/>
      <c r="B147" s="72"/>
      <c r="C147" s="13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20"/>
      <c r="Q147" s="49"/>
      <c r="R147" s="49"/>
    </row>
    <row r="148" customFormat="false" ht="15.75" hidden="false" customHeight="false" outlineLevel="0" collapsed="false">
      <c r="A148" s="71"/>
      <c r="B148" s="72"/>
      <c r="C148" s="102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20"/>
      <c r="Q148" s="49"/>
      <c r="R148" s="1"/>
    </row>
    <row r="149" customFormat="false" ht="15.75" hidden="false" customHeight="true" outlineLevel="0" collapsed="false">
      <c r="A149" s="86"/>
      <c r="B149" s="87" t="s">
        <v>60</v>
      </c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R149" s="1"/>
    </row>
    <row r="150" customFormat="false" ht="28.5" hidden="false" customHeight="false" outlineLevel="0" collapsed="false">
      <c r="A150" s="43" t="s">
        <v>27</v>
      </c>
      <c r="B150" s="34" t="s">
        <v>99</v>
      </c>
      <c r="C150" s="35" t="s">
        <v>100</v>
      </c>
      <c r="D150" s="36" t="n">
        <v>3.17</v>
      </c>
      <c r="E150" s="36" t="n">
        <v>5.19</v>
      </c>
      <c r="F150" s="36" t="n">
        <v>9.8483</v>
      </c>
      <c r="G150" s="36" t="n">
        <v>118.01</v>
      </c>
      <c r="H150" s="36" t="n">
        <v>0.06535</v>
      </c>
      <c r="I150" s="36" t="n">
        <v>0.2762</v>
      </c>
      <c r="J150" s="36" t="n">
        <v>29.62</v>
      </c>
      <c r="K150" s="36" t="n">
        <v>0.45515</v>
      </c>
      <c r="L150" s="36" t="n">
        <v>21.677</v>
      </c>
      <c r="M150" s="36" t="n">
        <v>92.8035</v>
      </c>
      <c r="N150" s="36" t="n">
        <v>26.558</v>
      </c>
      <c r="O150" s="36" t="n">
        <v>1.0443</v>
      </c>
      <c r="Q150" s="49"/>
    </row>
    <row r="151" customFormat="false" ht="36" hidden="false" customHeight="false" outlineLevel="0" collapsed="false">
      <c r="A151" s="43" t="s">
        <v>29</v>
      </c>
      <c r="B151" s="34" t="s">
        <v>136</v>
      </c>
      <c r="C151" s="38" t="n">
        <v>200</v>
      </c>
      <c r="D151" s="76" t="n">
        <v>7.56</v>
      </c>
      <c r="E151" s="76" t="n">
        <v>0.84</v>
      </c>
      <c r="F151" s="36" t="n">
        <v>42.5</v>
      </c>
      <c r="G151" s="123" t="n">
        <v>208</v>
      </c>
      <c r="H151" s="76" t="n">
        <v>0.08</v>
      </c>
      <c r="I151" s="76" t="n">
        <v>0</v>
      </c>
      <c r="J151" s="76" t="n">
        <v>0</v>
      </c>
      <c r="K151" s="76" t="n">
        <v>1.04</v>
      </c>
      <c r="L151" s="36" t="n">
        <v>14.6</v>
      </c>
      <c r="M151" s="76" t="n">
        <v>49.6</v>
      </c>
      <c r="N151" s="76" t="n">
        <v>11.4</v>
      </c>
      <c r="O151" s="36" t="n">
        <v>1.12</v>
      </c>
      <c r="Q151" s="49"/>
      <c r="R151" s="1"/>
    </row>
    <row r="152" s="51" customFormat="true" ht="36" hidden="false" customHeight="false" outlineLevel="0" collapsed="false">
      <c r="A152" s="37" t="s">
        <v>101</v>
      </c>
      <c r="B152" s="34" t="s">
        <v>102</v>
      </c>
      <c r="C152" s="38" t="n">
        <v>200</v>
      </c>
      <c r="D152" s="36" t="n">
        <v>4.078</v>
      </c>
      <c r="E152" s="36" t="n">
        <v>3.544</v>
      </c>
      <c r="F152" s="36" t="n">
        <v>7.598</v>
      </c>
      <c r="G152" s="36" t="n">
        <v>78.6</v>
      </c>
      <c r="H152" s="36" t="n">
        <v>0.056</v>
      </c>
      <c r="I152" s="36" t="n">
        <v>1.588</v>
      </c>
      <c r="J152" s="36" t="n">
        <v>24.4</v>
      </c>
      <c r="K152" s="36" t="n">
        <v>0</v>
      </c>
      <c r="L152" s="36" t="n">
        <v>151.92</v>
      </c>
      <c r="M152" s="36" t="n">
        <v>124.56</v>
      </c>
      <c r="N152" s="36" t="n">
        <v>21.34</v>
      </c>
      <c r="O152" s="36" t="n">
        <v>0.448</v>
      </c>
      <c r="Q152" s="50"/>
    </row>
    <row r="153" customFormat="false" ht="36" hidden="false" customHeight="false" outlineLevel="0" collapsed="false">
      <c r="A153" s="43" t="s">
        <v>59</v>
      </c>
      <c r="B153" s="34" t="s">
        <v>69</v>
      </c>
      <c r="C153" s="44" t="n">
        <v>20</v>
      </c>
      <c r="D153" s="122" t="n">
        <v>1.52</v>
      </c>
      <c r="E153" s="122" t="n">
        <v>0.16</v>
      </c>
      <c r="F153" s="122" t="n">
        <v>9.84</v>
      </c>
      <c r="G153" s="123" t="n">
        <v>47</v>
      </c>
      <c r="H153" s="122" t="n">
        <v>0.022</v>
      </c>
      <c r="I153" s="76" t="n">
        <v>0</v>
      </c>
      <c r="J153" s="76" t="n">
        <v>0</v>
      </c>
      <c r="K153" s="122" t="n">
        <v>0.22</v>
      </c>
      <c r="L153" s="122" t="n">
        <v>4</v>
      </c>
      <c r="M153" s="122" t="n">
        <v>13</v>
      </c>
      <c r="N153" s="122" t="n">
        <v>2.8</v>
      </c>
      <c r="O153" s="122" t="n">
        <v>0.22</v>
      </c>
    </row>
    <row r="154" customFormat="false" ht="36" hidden="false" customHeight="false" outlineLevel="0" collapsed="false">
      <c r="A154" s="43" t="s">
        <v>35</v>
      </c>
      <c r="B154" s="34" t="s">
        <v>36</v>
      </c>
      <c r="C154" s="44" t="n">
        <v>30</v>
      </c>
      <c r="D154" s="36" t="n">
        <v>1.98</v>
      </c>
      <c r="E154" s="36" t="n">
        <v>0.36</v>
      </c>
      <c r="F154" s="36" t="n">
        <v>11.88</v>
      </c>
      <c r="G154" s="36" t="n">
        <v>59.4</v>
      </c>
      <c r="H154" s="36" t="n">
        <v>0.051</v>
      </c>
      <c r="I154" s="36" t="n">
        <v>0</v>
      </c>
      <c r="J154" s="36" t="n">
        <v>0</v>
      </c>
      <c r="K154" s="36" t="n">
        <v>0.42</v>
      </c>
      <c r="L154" s="36" t="n">
        <v>8.7</v>
      </c>
      <c r="M154" s="36" t="n">
        <v>45</v>
      </c>
      <c r="N154" s="36" t="n">
        <v>14.1</v>
      </c>
      <c r="O154" s="36" t="n">
        <v>1.17</v>
      </c>
    </row>
    <row r="155" customFormat="false" ht="15.75" hidden="false" customHeight="false" outlineLevel="0" collapsed="false">
      <c r="A155" s="27"/>
      <c r="B155" s="79" t="s">
        <v>37</v>
      </c>
      <c r="C155" s="89" t="n">
        <v>550</v>
      </c>
      <c r="D155" s="90" t="n">
        <f aca="false">D150+D151+D152+D153+D154</f>
        <v>18.308</v>
      </c>
      <c r="E155" s="90" t="n">
        <f aca="false">E150+E150+E151+E152+E152+E153+E154</f>
        <v>18.828</v>
      </c>
      <c r="F155" s="90" t="n">
        <f aca="false">F150+F151+F153+F154</f>
        <v>74.0683</v>
      </c>
      <c r="G155" s="90" t="n">
        <f aca="false">G150+G151+G152+G153+G153+G154</f>
        <v>558.01</v>
      </c>
      <c r="H155" s="90" t="n">
        <f aca="false">H150+H151+H152+H153+H154</f>
        <v>0.27435</v>
      </c>
      <c r="I155" s="90" t="n">
        <f aca="false">I150+I151+I152+I153+I154</f>
        <v>1.8642</v>
      </c>
      <c r="J155" s="90" t="n">
        <f aca="false">J150+J151+J152+J153+J154</f>
        <v>54.02</v>
      </c>
      <c r="K155" s="90" t="n">
        <f aca="false">K150+K151+K152+K153+K154</f>
        <v>2.13515</v>
      </c>
      <c r="L155" s="90" t="n">
        <f aca="false">L150+L151+L152+L153+L154</f>
        <v>200.897</v>
      </c>
      <c r="M155" s="90" t="n">
        <f aca="false">M150+M151+M152+M153+M154</f>
        <v>324.9635</v>
      </c>
      <c r="N155" s="90" t="n">
        <f aca="false">N150+N151+N152+N153+N154</f>
        <v>76.198</v>
      </c>
      <c r="O155" s="90" t="n">
        <f aca="false">O150+O151+O152+O153+O154</f>
        <v>4.0023</v>
      </c>
      <c r="P155" s="90" t="n">
        <f aca="false">P150+P151+P152+P153+P154</f>
        <v>0</v>
      </c>
      <c r="Q155" s="90" t="n">
        <f aca="false">Q150+Q151+Q152+Q153+Q154</f>
        <v>0</v>
      </c>
      <c r="R155" s="49" t="n">
        <v>0.2</v>
      </c>
    </row>
    <row r="157" customFormat="false" ht="15.75" hidden="false" customHeight="true" outlineLevel="0" collapsed="false">
      <c r="A157" s="86"/>
      <c r="B157" s="87" t="s">
        <v>70</v>
      </c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R157" s="1"/>
    </row>
    <row r="158" s="51" customFormat="true" ht="36" hidden="false" customHeight="false" outlineLevel="0" collapsed="false">
      <c r="A158" s="43" t="s">
        <v>39</v>
      </c>
      <c r="B158" s="34" t="s">
        <v>40</v>
      </c>
      <c r="C158" s="44" t="n">
        <v>100</v>
      </c>
      <c r="D158" s="36" t="n">
        <v>0.4</v>
      </c>
      <c r="E158" s="36" t="n">
        <v>0.4</v>
      </c>
      <c r="F158" s="36" t="n">
        <v>9.8</v>
      </c>
      <c r="G158" s="36" t="n">
        <v>47</v>
      </c>
      <c r="H158" s="36" t="n">
        <v>0.03</v>
      </c>
      <c r="I158" s="36" t="n">
        <v>10</v>
      </c>
      <c r="J158" s="36"/>
      <c r="K158" s="36" t="n">
        <v>0.2</v>
      </c>
      <c r="L158" s="36" t="n">
        <v>16</v>
      </c>
      <c r="M158" s="36" t="n">
        <v>11</v>
      </c>
      <c r="N158" s="36" t="n">
        <v>9</v>
      </c>
      <c r="O158" s="36" t="n">
        <v>2.2</v>
      </c>
      <c r="Q158" s="50"/>
    </row>
    <row r="159" customFormat="false" ht="38.25" hidden="false" customHeight="false" outlineLevel="0" collapsed="false">
      <c r="A159" s="97" t="s">
        <v>103</v>
      </c>
      <c r="B159" s="34" t="s">
        <v>104</v>
      </c>
      <c r="C159" s="38" t="s">
        <v>43</v>
      </c>
      <c r="D159" s="36" t="n">
        <v>12.475</v>
      </c>
      <c r="E159" s="36" t="n">
        <v>15.68</v>
      </c>
      <c r="F159" s="36" t="n">
        <v>19.335</v>
      </c>
      <c r="G159" s="36" t="n">
        <v>271.5</v>
      </c>
      <c r="H159" s="36" t="n">
        <v>0.12</v>
      </c>
      <c r="I159" s="36" t="n">
        <v>18.765</v>
      </c>
      <c r="J159" s="36" t="n">
        <v>39</v>
      </c>
      <c r="K159" s="36" t="n">
        <v>4.67</v>
      </c>
      <c r="L159" s="36" t="n">
        <v>59.15</v>
      </c>
      <c r="M159" s="36" t="n">
        <v>148.63</v>
      </c>
      <c r="N159" s="36" t="n">
        <v>39.69</v>
      </c>
      <c r="O159" s="36" t="n">
        <v>2.225</v>
      </c>
    </row>
    <row r="160" customFormat="false" ht="36.75" hidden="false" customHeight="false" outlineLevel="0" collapsed="false">
      <c r="A160" s="37" t="s">
        <v>33</v>
      </c>
      <c r="B160" s="34" t="s">
        <v>34</v>
      </c>
      <c r="C160" s="38" t="n">
        <v>200</v>
      </c>
      <c r="D160" s="36" t="n">
        <v>0.662</v>
      </c>
      <c r="E160" s="36" t="n">
        <v>0.09</v>
      </c>
      <c r="F160" s="36" t="n">
        <v>22.034</v>
      </c>
      <c r="G160" s="36" t="n">
        <v>92.8</v>
      </c>
      <c r="H160" s="36" t="n">
        <v>0.016</v>
      </c>
      <c r="I160" s="36" t="n">
        <v>0.726</v>
      </c>
      <c r="J160" s="36" t="n">
        <v>0</v>
      </c>
      <c r="K160" s="36" t="n">
        <v>0.508</v>
      </c>
      <c r="L160" s="36" t="n">
        <v>32.18</v>
      </c>
      <c r="M160" s="36" t="n">
        <v>23.44</v>
      </c>
      <c r="N160" s="36" t="n">
        <v>17.46</v>
      </c>
      <c r="O160" s="36" t="n">
        <v>0.668</v>
      </c>
    </row>
    <row r="161" customFormat="false" ht="36" hidden="false" customHeight="false" outlineLevel="0" collapsed="false">
      <c r="A161" s="43" t="s">
        <v>59</v>
      </c>
      <c r="B161" s="34" t="s">
        <v>69</v>
      </c>
      <c r="C161" s="44" t="n">
        <v>30</v>
      </c>
      <c r="D161" s="36" t="n">
        <v>2.28</v>
      </c>
      <c r="E161" s="36" t="n">
        <v>0.24</v>
      </c>
      <c r="F161" s="36" t="n">
        <v>14.76</v>
      </c>
      <c r="G161" s="36" t="n">
        <v>70.5</v>
      </c>
      <c r="H161" s="36" t="n">
        <v>0.033</v>
      </c>
      <c r="I161" s="36" t="n">
        <v>0</v>
      </c>
      <c r="J161" s="36" t="n">
        <v>0</v>
      </c>
      <c r="K161" s="36" t="n">
        <v>0.33</v>
      </c>
      <c r="L161" s="36" t="n">
        <v>6</v>
      </c>
      <c r="M161" s="36" t="n">
        <v>19.5</v>
      </c>
      <c r="N161" s="36" t="n">
        <v>4.2</v>
      </c>
      <c r="O161" s="36" t="n">
        <v>0.33</v>
      </c>
    </row>
    <row r="162" customFormat="false" ht="36" hidden="false" customHeight="false" outlineLevel="0" collapsed="false">
      <c r="A162" s="43" t="s">
        <v>35</v>
      </c>
      <c r="B162" s="34" t="s">
        <v>36</v>
      </c>
      <c r="C162" s="44" t="n">
        <v>30</v>
      </c>
      <c r="D162" s="36" t="n">
        <v>1.98</v>
      </c>
      <c r="E162" s="36" t="n">
        <v>0.36</v>
      </c>
      <c r="F162" s="36" t="n">
        <v>11.88</v>
      </c>
      <c r="G162" s="36" t="n">
        <v>59.4</v>
      </c>
      <c r="H162" s="36" t="n">
        <v>0.051</v>
      </c>
      <c r="I162" s="36" t="n">
        <v>0</v>
      </c>
      <c r="J162" s="36" t="n">
        <v>0</v>
      </c>
      <c r="K162" s="36" t="n">
        <v>0.42</v>
      </c>
      <c r="L162" s="36" t="n">
        <v>8.7</v>
      </c>
      <c r="M162" s="36" t="n">
        <v>45</v>
      </c>
      <c r="N162" s="36" t="n">
        <v>14.1</v>
      </c>
      <c r="O162" s="36" t="n">
        <v>1.17</v>
      </c>
    </row>
    <row r="163" customFormat="false" ht="15.75" hidden="false" customHeight="false" outlineLevel="0" collapsed="false">
      <c r="A163" s="27"/>
      <c r="B163" s="79" t="s">
        <v>37</v>
      </c>
      <c r="C163" s="89" t="n">
        <v>560</v>
      </c>
      <c r="D163" s="90" t="n">
        <f aca="false">D158+D159+D160+D161+D162</f>
        <v>17.797</v>
      </c>
      <c r="E163" s="90" t="n">
        <v>17.57</v>
      </c>
      <c r="F163" s="90" t="n">
        <f aca="false">F158+F159+F160+F161+F162</f>
        <v>77.809</v>
      </c>
      <c r="G163" s="90" t="n">
        <f aca="false">G158+G159+G160+G161+G162</f>
        <v>541.2</v>
      </c>
      <c r="H163" s="90" t="n">
        <f aca="false">H158+H159+H160+H161+H162</f>
        <v>0.25</v>
      </c>
      <c r="I163" s="90" t="n">
        <f aca="false">I158+I159+I160+I161+I162</f>
        <v>29.491</v>
      </c>
      <c r="J163" s="90" t="n">
        <f aca="false">J158+J159+J160+J161+J162</f>
        <v>39</v>
      </c>
      <c r="K163" s="90" t="n">
        <f aca="false">K158+K159+K160+K161+K162</f>
        <v>6.128</v>
      </c>
      <c r="L163" s="90" t="n">
        <f aca="false">L158+L159+L160+L161+L162</f>
        <v>122.03</v>
      </c>
      <c r="M163" s="90" t="n">
        <f aca="false">M158+M159+M160+M161+M162</f>
        <v>247.57</v>
      </c>
      <c r="N163" s="90" t="n">
        <f aca="false">N158+N159+N160+N161+N162</f>
        <v>84.45</v>
      </c>
      <c r="O163" s="90" t="n">
        <f aca="false">O158+O159+O160+O161+O162</f>
        <v>6.593</v>
      </c>
      <c r="P163" s="90" t="n">
        <f aca="false">P158+P159+P160+P161+P162</f>
        <v>0</v>
      </c>
      <c r="Q163" s="90" t="n">
        <f aca="false">Q158+Q159+Q160+Q161+Q162</f>
        <v>0</v>
      </c>
      <c r="R163" s="49" t="n">
        <v>0.2</v>
      </c>
    </row>
    <row r="164" customFormat="false" ht="15.75" hidden="false" customHeight="false" outlineLevel="0" collapsed="false">
      <c r="A164" s="27"/>
      <c r="B164" s="79"/>
      <c r="C164" s="89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120"/>
      <c r="Q164" s="49"/>
      <c r="R164" s="1"/>
    </row>
    <row r="165" customFormat="false" ht="15.75" hidden="false" customHeight="true" outlineLevel="0" collapsed="false">
      <c r="A165" s="86"/>
      <c r="B165" s="87" t="s">
        <v>76</v>
      </c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120"/>
      <c r="Q165" s="49"/>
      <c r="R165" s="1"/>
    </row>
    <row r="166" s="51" customFormat="true" ht="28.5" hidden="false" customHeight="false" outlineLevel="0" collapsed="false">
      <c r="A166" s="33" t="s">
        <v>27</v>
      </c>
      <c r="B166" s="34" t="s">
        <v>105</v>
      </c>
      <c r="C166" s="44" t="n">
        <v>100</v>
      </c>
      <c r="D166" s="36" t="n">
        <v>1.6009</v>
      </c>
      <c r="E166" s="36" t="n">
        <v>2.71</v>
      </c>
      <c r="F166" s="36" t="n">
        <v>12.42</v>
      </c>
      <c r="G166" s="36" t="n">
        <v>77.5</v>
      </c>
      <c r="H166" s="36" t="n">
        <v>0.0434</v>
      </c>
      <c r="I166" s="36" t="n">
        <v>6.1625</v>
      </c>
      <c r="J166" s="36" t="n">
        <v>0</v>
      </c>
      <c r="K166" s="36" t="n">
        <v>1.7362</v>
      </c>
      <c r="L166" s="36" t="n">
        <v>29.9763</v>
      </c>
      <c r="M166" s="36" t="n">
        <v>47.6769</v>
      </c>
      <c r="N166" s="36" t="n">
        <v>26.03275</v>
      </c>
      <c r="O166" s="36" t="n">
        <v>0.9384</v>
      </c>
      <c r="P166" s="51" t="n">
        <v>1.03824</v>
      </c>
      <c r="Q166" s="50"/>
    </row>
    <row r="167" customFormat="false" ht="28.5" hidden="false" customHeight="false" outlineLevel="0" collapsed="false">
      <c r="A167" s="134" t="s">
        <v>27</v>
      </c>
      <c r="B167" s="34" t="s">
        <v>137</v>
      </c>
      <c r="C167" s="38" t="s">
        <v>138</v>
      </c>
      <c r="D167" s="36" t="n">
        <v>16.12</v>
      </c>
      <c r="E167" s="36" t="n">
        <v>21.02</v>
      </c>
      <c r="F167" s="36" t="n">
        <v>44.63</v>
      </c>
      <c r="G167" s="36" t="n">
        <v>406.76</v>
      </c>
      <c r="H167" s="36" t="n">
        <v>0.262083333333333</v>
      </c>
      <c r="I167" s="36" t="n">
        <v>1.48809523809524</v>
      </c>
      <c r="J167" s="36" t="n">
        <v>71.9791666666667</v>
      </c>
      <c r="K167" s="36" t="n">
        <v>1.72559523809524</v>
      </c>
      <c r="L167" s="36" t="n">
        <v>41.5929761904762</v>
      </c>
      <c r="M167" s="36" t="n">
        <v>320.778571428571</v>
      </c>
      <c r="N167" s="36" t="n">
        <v>154.604821428571</v>
      </c>
      <c r="O167" s="36" t="n">
        <v>6.22809523809524</v>
      </c>
    </row>
    <row r="168" customFormat="false" ht="36" hidden="false" customHeight="false" outlineLevel="0" collapsed="false">
      <c r="A168" s="43" t="s">
        <v>56</v>
      </c>
      <c r="B168" s="34" t="s">
        <v>57</v>
      </c>
      <c r="C168" s="44" t="s">
        <v>58</v>
      </c>
      <c r="D168" s="36" t="n">
        <v>0.112</v>
      </c>
      <c r="E168" s="36" t="n">
        <v>0.018</v>
      </c>
      <c r="F168" s="36" t="n">
        <v>10.15</v>
      </c>
      <c r="G168" s="36" t="n">
        <v>41.32</v>
      </c>
      <c r="H168" s="36" t="n">
        <v>-0.000800000000000001</v>
      </c>
      <c r="I168" s="36" t="n">
        <v>2.03</v>
      </c>
      <c r="J168" s="36" t="n">
        <v>0</v>
      </c>
      <c r="K168" s="36" t="n">
        <v>0.006</v>
      </c>
      <c r="L168" s="36" t="n">
        <v>13.25</v>
      </c>
      <c r="M168" s="36" t="n">
        <v>3.96</v>
      </c>
      <c r="N168" s="36" t="n">
        <v>2.16</v>
      </c>
      <c r="O168" s="36" t="n">
        <v>0.333</v>
      </c>
    </row>
    <row r="169" customFormat="false" ht="36" hidden="false" customHeight="false" outlineLevel="0" collapsed="false">
      <c r="A169" s="43" t="s">
        <v>35</v>
      </c>
      <c r="B169" s="34" t="s">
        <v>36</v>
      </c>
      <c r="C169" s="44" t="n">
        <v>30</v>
      </c>
      <c r="D169" s="36" t="n">
        <v>1.98</v>
      </c>
      <c r="E169" s="36" t="n">
        <v>0.36</v>
      </c>
      <c r="F169" s="36" t="n">
        <v>11.88</v>
      </c>
      <c r="G169" s="36" t="n">
        <v>59.4</v>
      </c>
      <c r="H169" s="36" t="n">
        <v>0.051</v>
      </c>
      <c r="I169" s="36" t="n">
        <v>0</v>
      </c>
      <c r="J169" s="36" t="n">
        <v>0</v>
      </c>
      <c r="K169" s="36" t="n">
        <v>0.42</v>
      </c>
      <c r="L169" s="36" t="n">
        <v>8.7</v>
      </c>
      <c r="M169" s="36" t="n">
        <v>45</v>
      </c>
      <c r="N169" s="36" t="n">
        <v>14.1</v>
      </c>
      <c r="O169" s="36" t="n">
        <v>1.17</v>
      </c>
    </row>
    <row r="170" customFormat="false" ht="15.75" hidden="false" customHeight="false" outlineLevel="0" collapsed="false">
      <c r="A170" s="27"/>
      <c r="B170" s="79" t="s">
        <v>37</v>
      </c>
      <c r="C170" s="89" t="n">
        <v>558</v>
      </c>
      <c r="D170" s="90" t="n">
        <f aca="false">D166++D167+D168+D169+D169</f>
        <v>21.7929</v>
      </c>
      <c r="E170" s="90" t="n">
        <f aca="false">E166+E167+E168+E169</f>
        <v>24.108</v>
      </c>
      <c r="F170" s="90" t="n">
        <f aca="false">F166+F167+F168+F169+F169</f>
        <v>90.96</v>
      </c>
      <c r="G170" s="90" t="n">
        <f aca="false">G166+G166+G167+G168+G169</f>
        <v>662.48</v>
      </c>
      <c r="H170" s="90" t="n">
        <f aca="false">SUM(H166:H169)</f>
        <v>0.355683333333333</v>
      </c>
      <c r="I170" s="90" t="n">
        <f aca="false">SUM(I166:I169)</f>
        <v>9.68059523809524</v>
      </c>
      <c r="J170" s="90" t="n">
        <f aca="false">SUM(J166:J169)</f>
        <v>71.9791666666667</v>
      </c>
      <c r="K170" s="90" t="n">
        <f aca="false">SUM(K166:K169)</f>
        <v>3.88779523809524</v>
      </c>
      <c r="L170" s="90" t="n">
        <f aca="false">SUM(L166:L169)</f>
        <v>93.5192761904762</v>
      </c>
      <c r="M170" s="90" t="n">
        <f aca="false">SUM(M166:M169)</f>
        <v>417.415471428571</v>
      </c>
      <c r="N170" s="90" t="n">
        <f aca="false">SUM(N166:N169)</f>
        <v>196.897571428571</v>
      </c>
      <c r="O170" s="90" t="n">
        <f aca="false">SUM(O166:O169)</f>
        <v>8.66949523809524</v>
      </c>
      <c r="P170" s="120"/>
      <c r="Q170" s="49"/>
      <c r="R170" s="49" t="n">
        <v>0.25</v>
      </c>
    </row>
    <row r="171" customFormat="false" ht="15.75" hidden="false" customHeight="false" outlineLevel="0" collapsed="false">
      <c r="A171" s="27"/>
      <c r="B171" s="79" t="s">
        <v>108</v>
      </c>
      <c r="C171" s="89" t="n">
        <f aca="false">C123+C131+C140+C155+C163+C170</f>
        <v>3358</v>
      </c>
      <c r="D171" s="89" t="n">
        <f aca="false">D123+D131+D140+D155+D163+D170</f>
        <v>122.2178</v>
      </c>
      <c r="E171" s="89" t="n">
        <f aca="false">E123+E131+E140+E155+E163+E170</f>
        <v>126.498522222222</v>
      </c>
      <c r="F171" s="89" t="n">
        <f aca="false">F123+F131+F140+F155+F163+F170</f>
        <v>509.9526</v>
      </c>
      <c r="G171" s="89" t="n">
        <f aca="false">G123+G131+G140+G155+G163+G170</f>
        <v>3660.79</v>
      </c>
      <c r="H171" s="89" t="n">
        <f aca="false">H123+H131+H140+H155+H163+H170</f>
        <v>1.75476666666667</v>
      </c>
      <c r="I171" s="89" t="n">
        <f aca="false">I123+I131+I140+I155+I163+I170</f>
        <v>140.619395238095</v>
      </c>
      <c r="J171" s="89" t="n">
        <f aca="false">J123+J131+J140+J155+J163+J170</f>
        <v>240.219166666667</v>
      </c>
      <c r="K171" s="89" t="n">
        <f aca="false">K123+K131+K140+K155+K163+K170</f>
        <v>26.4137452380952</v>
      </c>
      <c r="L171" s="89" t="n">
        <f aca="false">L123+L131+L140+L155+L163+L170</f>
        <v>833.374609523809</v>
      </c>
      <c r="M171" s="89" t="n">
        <f aca="false">M123+M131+M140+M155+M163+M170</f>
        <v>2040.07963809524</v>
      </c>
      <c r="N171" s="89" t="n">
        <f aca="false">N123+N131+N140+N155+N163+N170</f>
        <v>651.737238095238</v>
      </c>
      <c r="O171" s="89" t="n">
        <f aca="false">O123+O131+O140+O155+O163+O170</f>
        <v>36.5555285714286</v>
      </c>
      <c r="P171" s="120"/>
      <c r="Q171" s="49"/>
      <c r="R171" s="1"/>
    </row>
    <row r="172" customFormat="false" ht="15.75" hidden="false" customHeight="false" outlineLevel="0" collapsed="false">
      <c r="A172" s="70"/>
      <c r="B172" s="110" t="s">
        <v>109</v>
      </c>
      <c r="C172" s="111" t="n">
        <f aca="false">C59+C67+C76+C87+C103+C95+C123+C131+C140+C155+C163+C170</f>
        <v>6750</v>
      </c>
      <c r="D172" s="111" t="n">
        <f aca="false">D59+D67+D76+D87+D103+D95+D123+D131+D140+D155+D163+D170</f>
        <v>251.3611</v>
      </c>
      <c r="E172" s="111" t="n">
        <f aca="false">E59+E67+E76+E87+E103+E95+E123+E131+E140+E155+E163+E170</f>
        <v>257.156522222222</v>
      </c>
      <c r="F172" s="111" t="n">
        <f aca="false">F59+F67+F76+F87+F103+F95+F123+F131+F140+F155+F163+F170</f>
        <v>1065.8961</v>
      </c>
      <c r="G172" s="111" t="n">
        <f aca="false">G59+G67+G76+G87+G103+G95+G123+G131+G140+G155+G163+G170</f>
        <v>7524.14833333333</v>
      </c>
      <c r="H172" s="111" t="n">
        <f aca="false">H59+H67+H76+H87+H103+H95+H123+H131+H140+H155+H163+H170</f>
        <v>3.556</v>
      </c>
      <c r="I172" s="111" t="n">
        <f aca="false">I59+I67+I76+I87+I103+I95+I123+I131+I140+I155+I163+I170</f>
        <v>216.865895238095</v>
      </c>
      <c r="J172" s="111" t="n">
        <f aca="false">J59+J67+J76+J87+J103+J95+J123+J131+J140+J155+J163+J170</f>
        <v>569.829166666667</v>
      </c>
      <c r="K172" s="111" t="n">
        <f aca="false">K59+K67+K76+K87+K103+K95+K123+K131+K140+K155+K163+K170</f>
        <v>57.3034452380952</v>
      </c>
      <c r="L172" s="111" t="n">
        <f aca="false">L59+L67+L76+L87+L103+L95+L123+L131+L140+L155+L163+L170</f>
        <v>1706.25160952381</v>
      </c>
      <c r="M172" s="111" t="n">
        <f aca="false">M59+M67+M76+M87+M103+M95+M123+M131+M140+M155+M163+M170</f>
        <v>3966.38988809524</v>
      </c>
      <c r="N172" s="111" t="n">
        <f aca="false">N59+N67+N76+N87+N103+N95+N123+N131+N140+N155+N163+N170</f>
        <v>1266.62433809524</v>
      </c>
      <c r="O172" s="111" t="n">
        <f aca="false">O59+O67+O76+O87+O103+O95+O123+O131+O140+O155+O163+O170</f>
        <v>73.1198285714286</v>
      </c>
      <c r="R172" s="1"/>
    </row>
    <row r="173" customFormat="false" ht="15.75" hidden="false" customHeight="false" outlineLevel="0" collapsed="false">
      <c r="A173" s="70"/>
      <c r="B173" s="110" t="s">
        <v>110</v>
      </c>
      <c r="C173" s="113" t="n">
        <f aca="false">C172/12</f>
        <v>562.5</v>
      </c>
      <c r="D173" s="112" t="n">
        <f aca="false">D172/12</f>
        <v>20.9467583333333</v>
      </c>
      <c r="E173" s="112" t="n">
        <f aca="false">E172/12</f>
        <v>21.4297101851852</v>
      </c>
      <c r="F173" s="112" t="n">
        <f aca="false">F172/12</f>
        <v>88.824675</v>
      </c>
      <c r="G173" s="112" t="n">
        <f aca="false">G172/12</f>
        <v>627.012361111111</v>
      </c>
      <c r="H173" s="112" t="n">
        <f aca="false">H172/12</f>
        <v>0.296333333333333</v>
      </c>
      <c r="I173" s="112" t="n">
        <f aca="false">I172/12</f>
        <v>18.0721579365079</v>
      </c>
      <c r="J173" s="112" t="n">
        <f aca="false">J172/12</f>
        <v>47.4857638888889</v>
      </c>
      <c r="K173" s="112" t="n">
        <f aca="false">K172/12</f>
        <v>4.7752871031746</v>
      </c>
      <c r="L173" s="112" t="n">
        <f aca="false">L172/12</f>
        <v>142.187634126984</v>
      </c>
      <c r="M173" s="112" t="n">
        <f aca="false">M172/12</f>
        <v>330.532490674603</v>
      </c>
      <c r="N173" s="112" t="n">
        <f aca="false">N172/12</f>
        <v>105.552028174603</v>
      </c>
      <c r="O173" s="112" t="n">
        <f aca="false">O172/12</f>
        <v>6.09331904761905</v>
      </c>
      <c r="P173" s="113" t="n">
        <f aca="false">P172/12</f>
        <v>0</v>
      </c>
      <c r="Q173" s="113" t="n">
        <f aca="false">Q172/12</f>
        <v>0</v>
      </c>
      <c r="R173" s="2" t="s">
        <v>139</v>
      </c>
    </row>
    <row r="175" customFormat="false" ht="15" hidden="false" customHeight="false" outlineLevel="0" collapsed="false"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</row>
    <row r="176" customFormat="false" ht="15" hidden="false" customHeight="false" outlineLevel="0" collapsed="false">
      <c r="C176" s="135"/>
      <c r="D176" s="135"/>
      <c r="E176" s="136"/>
      <c r="F176" s="136"/>
      <c r="G176" s="137"/>
      <c r="H176" s="137"/>
      <c r="I176" s="137"/>
      <c r="J176" s="137"/>
      <c r="K176" s="137"/>
      <c r="L176" s="137"/>
      <c r="M176" s="137"/>
      <c r="N176" s="137"/>
      <c r="R176" s="1"/>
    </row>
    <row r="177" customFormat="false" ht="15" hidden="false" customHeight="false" outlineLevel="0" collapsed="false"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Q177" s="1"/>
      <c r="R177" s="1"/>
    </row>
  </sheetData>
  <mergeCells count="21">
    <mergeCell ref="A2:A50"/>
    <mergeCell ref="B2:O3"/>
    <mergeCell ref="B20:L20"/>
    <mergeCell ref="B21:L21"/>
    <mergeCell ref="B22:L22"/>
    <mergeCell ref="B48:O48"/>
    <mergeCell ref="B49:O49"/>
    <mergeCell ref="B52:O52"/>
    <mergeCell ref="B53:O53"/>
    <mergeCell ref="B61:O61"/>
    <mergeCell ref="B69:O69"/>
    <mergeCell ref="C81:O81"/>
    <mergeCell ref="B89:O89"/>
    <mergeCell ref="B97:O97"/>
    <mergeCell ref="B116:O116"/>
    <mergeCell ref="B117:O117"/>
    <mergeCell ref="B125:O125"/>
    <mergeCell ref="B133:O133"/>
    <mergeCell ref="B149:O149"/>
    <mergeCell ref="B157:O157"/>
    <mergeCell ref="B165:O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8" t="s">
        <v>140</v>
      </c>
      <c r="C2" s="51"/>
      <c r="D2" s="51"/>
      <c r="E2" s="51"/>
      <c r="F2" s="51"/>
      <c r="G2" s="51"/>
      <c r="H2" s="51"/>
      <c r="I2" s="51"/>
      <c r="J2" s="51"/>
    </row>
    <row r="4" customFormat="false" ht="15" hidden="false" customHeight="true" outlineLevel="0" collapsed="false">
      <c r="B4" s="139" t="s">
        <v>141</v>
      </c>
      <c r="C4" s="140" t="s">
        <v>142</v>
      </c>
      <c r="D4" s="141" t="s">
        <v>143</v>
      </c>
      <c r="E4" s="140" t="s">
        <v>144</v>
      </c>
      <c r="F4" s="142" t="s">
        <v>12</v>
      </c>
      <c r="G4" s="143" t="s">
        <v>145</v>
      </c>
      <c r="H4" s="143" t="s">
        <v>146</v>
      </c>
      <c r="I4" s="143" t="s">
        <v>147</v>
      </c>
      <c r="J4" s="143" t="s">
        <v>148</v>
      </c>
    </row>
    <row r="5" customFormat="false" ht="15" hidden="false" customHeight="true" outlineLevel="0" collapsed="false">
      <c r="B5" s="144" t="s">
        <v>149</v>
      </c>
      <c r="C5" s="145" t="s">
        <v>150</v>
      </c>
      <c r="D5" s="34" t="s">
        <v>28</v>
      </c>
      <c r="E5" s="140"/>
      <c r="F5" s="35" t="n">
        <v>90</v>
      </c>
      <c r="G5" s="36" t="n">
        <v>10.2</v>
      </c>
      <c r="H5" s="36" t="n">
        <v>12.926</v>
      </c>
      <c r="I5" s="36" t="n">
        <v>13.788</v>
      </c>
      <c r="J5" s="36" t="n">
        <v>198</v>
      </c>
    </row>
    <row r="6" customFormat="false" ht="28.5" hidden="false" customHeight="false" outlineLevel="0" collapsed="false">
      <c r="B6" s="144"/>
      <c r="C6" s="145"/>
      <c r="D6" s="34" t="s">
        <v>30</v>
      </c>
      <c r="E6" s="140"/>
      <c r="F6" s="38" t="s">
        <v>31</v>
      </c>
      <c r="G6" s="36" t="n">
        <v>5.6995</v>
      </c>
      <c r="H6" s="36" t="n">
        <v>4.299</v>
      </c>
      <c r="I6" s="36" t="n">
        <v>31.99</v>
      </c>
      <c r="J6" s="36" t="n">
        <v>189.3</v>
      </c>
    </row>
    <row r="7" customFormat="false" ht="15" hidden="false" customHeight="true" outlineLevel="0" collapsed="false">
      <c r="B7" s="144"/>
      <c r="C7" s="145"/>
      <c r="D7" s="40" t="s">
        <v>32</v>
      </c>
      <c r="E7" s="140"/>
      <c r="F7" s="41" t="n">
        <v>40</v>
      </c>
      <c r="G7" s="42" t="n">
        <v>1.1928</v>
      </c>
      <c r="H7" s="42" t="n">
        <v>2.0756</v>
      </c>
      <c r="I7" s="42" t="n">
        <v>2.5004</v>
      </c>
      <c r="J7" s="42" t="n">
        <v>33.44</v>
      </c>
    </row>
    <row r="8" customFormat="false" ht="28.5" hidden="false" customHeight="false" outlineLevel="0" collapsed="false">
      <c r="B8" s="144"/>
      <c r="C8" s="145"/>
      <c r="D8" s="34" t="s">
        <v>151</v>
      </c>
      <c r="E8" s="140"/>
      <c r="F8" s="38" t="n">
        <v>200</v>
      </c>
      <c r="G8" s="36" t="n">
        <v>0.662</v>
      </c>
      <c r="H8" s="36" t="n">
        <v>0.09</v>
      </c>
      <c r="I8" s="36" t="n">
        <v>22.034</v>
      </c>
      <c r="J8" s="36" t="n">
        <v>92.8</v>
      </c>
    </row>
    <row r="9" customFormat="false" ht="15" hidden="false" customHeight="false" outlineLevel="0" collapsed="false">
      <c r="B9" s="144"/>
      <c r="C9" s="145"/>
      <c r="D9" s="34" t="s">
        <v>36</v>
      </c>
      <c r="E9" s="140"/>
      <c r="F9" s="44" t="n">
        <v>30</v>
      </c>
      <c r="G9" s="36" t="n">
        <v>1.98</v>
      </c>
      <c r="H9" s="36" t="n">
        <v>0.36</v>
      </c>
      <c r="I9" s="36" t="n">
        <v>11.88</v>
      </c>
      <c r="J9" s="36" t="n">
        <v>59.4</v>
      </c>
    </row>
    <row r="10" customFormat="false" ht="15.75" hidden="false" customHeight="false" outlineLevel="0" collapsed="false">
      <c r="B10" s="144"/>
      <c r="C10" s="145"/>
      <c r="D10" s="46" t="s">
        <v>37</v>
      </c>
      <c r="E10" s="140"/>
      <c r="F10" s="47" t="n">
        <v>515</v>
      </c>
      <c r="G10" s="48" t="n">
        <f aca="false">SUM(G5:G9)</f>
        <v>19.7343</v>
      </c>
      <c r="H10" s="48" t="n">
        <f aca="false">SUM(H5:H9)</f>
        <v>19.7506</v>
      </c>
      <c r="I10" s="48" t="n">
        <f aca="false">SUM(I5:I9)</f>
        <v>82.1924</v>
      </c>
      <c r="J10" s="48" t="n">
        <f aca="false">SUM(J5:J9)</f>
        <v>572.94</v>
      </c>
      <c r="K10" s="49" t="n">
        <v>0.25</v>
      </c>
    </row>
    <row r="11" customFormat="false" ht="15" hidden="false" customHeight="false" outlineLevel="0" collapsed="false">
      <c r="B11" s="144"/>
      <c r="C11" s="145"/>
      <c r="D11" s="146"/>
      <c r="E11" s="146"/>
      <c r="F11" s="146"/>
      <c r="G11" s="146"/>
      <c r="H11" s="146"/>
      <c r="I11" s="146"/>
      <c r="J11" s="146"/>
    </row>
    <row r="12" customFormat="false" ht="15" hidden="false" customHeight="true" outlineLevel="0" collapsed="false">
      <c r="B12" s="144"/>
      <c r="C12" s="145"/>
      <c r="D12" s="147" t="s">
        <v>152</v>
      </c>
      <c r="E12" s="148" t="s">
        <v>153</v>
      </c>
      <c r="F12" s="76" t="n">
        <v>90</v>
      </c>
      <c r="G12" s="36" t="n">
        <v>10.8</v>
      </c>
      <c r="H12" s="36" t="n">
        <v>13.5</v>
      </c>
      <c r="I12" s="36" t="n">
        <v>0.9</v>
      </c>
      <c r="J12" s="36" t="n">
        <v>187</v>
      </c>
    </row>
    <row r="13" customFormat="false" ht="15" hidden="false" customHeight="false" outlineLevel="0" collapsed="false">
      <c r="B13" s="144"/>
      <c r="C13" s="145"/>
      <c r="D13" s="34" t="s">
        <v>136</v>
      </c>
      <c r="E13" s="148"/>
      <c r="F13" s="38" t="s">
        <v>31</v>
      </c>
      <c r="G13" s="36" t="n">
        <v>5.6995</v>
      </c>
      <c r="H13" s="36" t="n">
        <v>4.299</v>
      </c>
      <c r="I13" s="36" t="n">
        <v>31.99</v>
      </c>
      <c r="J13" s="36" t="n">
        <v>189.3</v>
      </c>
    </row>
    <row r="14" customFormat="false" ht="15" hidden="false" customHeight="false" outlineLevel="0" collapsed="false">
      <c r="B14" s="144"/>
      <c r="C14" s="145"/>
      <c r="D14" s="40" t="s">
        <v>32</v>
      </c>
      <c r="E14" s="148"/>
      <c r="F14" s="41" t="n">
        <v>30</v>
      </c>
      <c r="G14" s="42" t="n">
        <v>0.8946</v>
      </c>
      <c r="H14" s="42" t="n">
        <v>1.5567</v>
      </c>
      <c r="I14" s="42" t="n">
        <v>1.8753</v>
      </c>
      <c r="J14" s="42" t="n">
        <v>25.08</v>
      </c>
    </row>
    <row r="15" customFormat="false" ht="28.5" hidden="false" customHeight="false" outlineLevel="0" collapsed="false">
      <c r="B15" s="144"/>
      <c r="C15" s="145"/>
      <c r="D15" s="34" t="s">
        <v>154</v>
      </c>
      <c r="E15" s="148"/>
      <c r="F15" s="38" t="n">
        <v>200</v>
      </c>
      <c r="G15" s="36" t="n">
        <v>0.662</v>
      </c>
      <c r="H15" s="36" t="n">
        <v>0.09</v>
      </c>
      <c r="I15" s="36" t="n">
        <v>32.93</v>
      </c>
      <c r="J15" s="36" t="n">
        <v>132.8</v>
      </c>
    </row>
    <row r="16" customFormat="false" ht="15" hidden="false" customHeight="false" outlineLevel="0" collapsed="false">
      <c r="B16" s="144"/>
      <c r="C16" s="145"/>
      <c r="D16" s="34" t="s">
        <v>36</v>
      </c>
      <c r="E16" s="148"/>
      <c r="F16" s="44" t="n">
        <v>30</v>
      </c>
      <c r="G16" s="36" t="n">
        <v>1.98</v>
      </c>
      <c r="H16" s="36" t="n">
        <v>0.36</v>
      </c>
      <c r="I16" s="36" t="n">
        <v>11.88</v>
      </c>
      <c r="J16" s="36" t="n">
        <v>59.4</v>
      </c>
    </row>
    <row r="17" customFormat="false" ht="15.75" hidden="false" customHeight="false" outlineLevel="0" collapsed="false">
      <c r="B17" s="144"/>
      <c r="C17" s="145"/>
      <c r="D17" s="46" t="s">
        <v>37</v>
      </c>
      <c r="E17" s="148"/>
      <c r="F17" s="77" t="n">
        <v>515</v>
      </c>
      <c r="G17" s="149" t="n">
        <f aca="false">SUM(G12:G16)</f>
        <v>20.0361</v>
      </c>
      <c r="H17" s="149" t="n">
        <f aca="false">SUM(H12:H16)</f>
        <v>19.8057</v>
      </c>
      <c r="I17" s="149" t="n">
        <f aca="false">SUM(I12:I16)</f>
        <v>79.5753</v>
      </c>
      <c r="J17" s="149" t="n">
        <f aca="false">SUM(J12:J16)</f>
        <v>593.58</v>
      </c>
      <c r="K17" s="49" t="n">
        <v>0.25</v>
      </c>
    </row>
    <row r="19" customFormat="false" ht="15" hidden="false" customHeight="true" outlineLevel="0" collapsed="false">
      <c r="B19" s="139" t="s">
        <v>141</v>
      </c>
      <c r="C19" s="140" t="s">
        <v>142</v>
      </c>
      <c r="D19" s="141" t="s">
        <v>143</v>
      </c>
      <c r="E19" s="140" t="s">
        <v>144</v>
      </c>
      <c r="F19" s="142" t="s">
        <v>12</v>
      </c>
      <c r="G19" s="143" t="s">
        <v>145</v>
      </c>
      <c r="H19" s="143" t="s">
        <v>146</v>
      </c>
      <c r="I19" s="143" t="s">
        <v>147</v>
      </c>
      <c r="J19" s="143" t="s">
        <v>148</v>
      </c>
    </row>
    <row r="20" customFormat="false" ht="57" hidden="false" customHeight="true" outlineLevel="0" collapsed="false">
      <c r="B20" s="144" t="s">
        <v>149</v>
      </c>
      <c r="C20" s="145" t="s">
        <v>155</v>
      </c>
      <c r="D20" s="34" t="s">
        <v>115</v>
      </c>
      <c r="E20" s="140"/>
      <c r="F20" s="38" t="s">
        <v>116</v>
      </c>
      <c r="G20" s="36" t="n">
        <v>15.8995</v>
      </c>
      <c r="H20" s="36" t="n">
        <v>17.225</v>
      </c>
      <c r="I20" s="36" t="n">
        <v>45.778</v>
      </c>
      <c r="J20" s="36" t="n">
        <v>387.3</v>
      </c>
    </row>
    <row r="21" customFormat="false" ht="15" hidden="false" customHeight="false" outlineLevel="0" collapsed="false">
      <c r="B21" s="144"/>
      <c r="C21" s="145"/>
      <c r="D21" s="40" t="s">
        <v>32</v>
      </c>
      <c r="E21" s="140"/>
      <c r="F21" s="41" t="n">
        <v>40</v>
      </c>
      <c r="G21" s="42" t="n">
        <v>1.1928</v>
      </c>
      <c r="H21" s="42" t="n">
        <v>2.0756</v>
      </c>
      <c r="I21" s="42" t="n">
        <v>2.5004</v>
      </c>
      <c r="J21" s="42" t="n">
        <v>33.44</v>
      </c>
    </row>
    <row r="22" customFormat="false" ht="15" hidden="false" customHeight="true" outlineLevel="0" collapsed="false">
      <c r="B22" s="144"/>
      <c r="C22" s="145"/>
      <c r="D22" s="34" t="s">
        <v>34</v>
      </c>
      <c r="E22" s="140"/>
      <c r="F22" s="38" t="n">
        <v>200</v>
      </c>
      <c r="G22" s="36" t="n">
        <v>0.662</v>
      </c>
      <c r="H22" s="36" t="n">
        <v>0.09</v>
      </c>
      <c r="I22" s="36" t="n">
        <v>22.034</v>
      </c>
      <c r="J22" s="36" t="n">
        <v>92.8</v>
      </c>
    </row>
    <row r="23" customFormat="false" ht="15" hidden="false" customHeight="true" outlineLevel="0" collapsed="false">
      <c r="B23" s="144"/>
      <c r="C23" s="145"/>
      <c r="D23" s="34" t="s">
        <v>69</v>
      </c>
      <c r="E23" s="140"/>
      <c r="F23" s="44" t="n">
        <v>30</v>
      </c>
      <c r="G23" s="36" t="n">
        <v>2.28</v>
      </c>
      <c r="H23" s="36" t="n">
        <v>0.24</v>
      </c>
      <c r="I23" s="36" t="n">
        <v>14.76</v>
      </c>
      <c r="J23" s="36" t="n">
        <v>70.5</v>
      </c>
    </row>
    <row r="24" customFormat="false" ht="15" hidden="false" customHeight="true" outlineLevel="0" collapsed="false">
      <c r="B24" s="144"/>
      <c r="C24" s="145"/>
      <c r="D24" s="34" t="s">
        <v>36</v>
      </c>
      <c r="E24" s="140"/>
      <c r="F24" s="44" t="n">
        <v>35</v>
      </c>
      <c r="G24" s="36" t="n">
        <v>2.31</v>
      </c>
      <c r="H24" s="36" t="n">
        <v>0.42</v>
      </c>
      <c r="I24" s="36" t="n">
        <v>13.86</v>
      </c>
      <c r="J24" s="36" t="n">
        <v>69.3</v>
      </c>
    </row>
    <row r="25" customFormat="false" ht="15.75" hidden="false" customHeight="false" outlineLevel="0" collapsed="false">
      <c r="B25" s="144"/>
      <c r="C25" s="145"/>
      <c r="D25" s="46" t="s">
        <v>37</v>
      </c>
      <c r="E25" s="140"/>
      <c r="F25" s="47" t="n">
        <v>550</v>
      </c>
      <c r="G25" s="52" t="n">
        <f aca="false">SUM(G20:G24)</f>
        <v>22.3443</v>
      </c>
      <c r="H25" s="52" t="n">
        <v>22.05</v>
      </c>
      <c r="I25" s="52" t="n">
        <f aca="false">SUM(I20:I24)</f>
        <v>98.9324</v>
      </c>
      <c r="J25" s="52" t="n">
        <f aca="false">SUM(J20:J24)</f>
        <v>653.34</v>
      </c>
      <c r="K25" s="49" t="n">
        <v>0.25</v>
      </c>
    </row>
    <row r="26" customFormat="false" ht="15" hidden="false" customHeight="true" outlineLevel="0" collapsed="false">
      <c r="B26" s="144"/>
      <c r="C26" s="145"/>
      <c r="D26" s="146"/>
      <c r="E26" s="146"/>
      <c r="F26" s="146"/>
      <c r="G26" s="146"/>
      <c r="H26" s="146"/>
      <c r="I26" s="146"/>
      <c r="J26" s="146"/>
    </row>
    <row r="27" customFormat="false" ht="36" hidden="false" customHeight="true" outlineLevel="0" collapsed="false">
      <c r="B27" s="144"/>
      <c r="C27" s="145"/>
      <c r="D27" s="34" t="s">
        <v>156</v>
      </c>
      <c r="E27" s="148" t="s">
        <v>153</v>
      </c>
      <c r="F27" s="38" t="s">
        <v>116</v>
      </c>
      <c r="G27" s="150" t="n">
        <v>16.4995</v>
      </c>
      <c r="H27" s="150" t="n">
        <v>17.799</v>
      </c>
      <c r="I27" s="150" t="n">
        <v>32.89</v>
      </c>
      <c r="J27" s="150" t="n">
        <v>376.3</v>
      </c>
    </row>
    <row r="28" customFormat="false" ht="15" hidden="false" customHeight="false" outlineLevel="0" collapsed="false">
      <c r="B28" s="144"/>
      <c r="C28" s="145"/>
      <c r="D28" s="40" t="s">
        <v>32</v>
      </c>
      <c r="E28" s="148"/>
      <c r="F28" s="41" t="n">
        <v>40</v>
      </c>
      <c r="G28" s="42" t="n">
        <v>1.1928</v>
      </c>
      <c r="H28" s="42" t="n">
        <v>2.0756</v>
      </c>
      <c r="I28" s="42" t="n">
        <v>2.5004</v>
      </c>
      <c r="J28" s="42" t="n">
        <v>33.44</v>
      </c>
    </row>
    <row r="29" customFormat="false" ht="15" hidden="false" customHeight="true" outlineLevel="0" collapsed="false">
      <c r="B29" s="144"/>
      <c r="C29" s="145"/>
      <c r="D29" s="34" t="s">
        <v>34</v>
      </c>
      <c r="E29" s="148"/>
      <c r="F29" s="38" t="n">
        <v>200</v>
      </c>
      <c r="G29" s="36" t="n">
        <v>0.662</v>
      </c>
      <c r="H29" s="36" t="n">
        <v>0.09</v>
      </c>
      <c r="I29" s="36" t="n">
        <v>22.034</v>
      </c>
      <c r="J29" s="36" t="n">
        <v>92.8</v>
      </c>
    </row>
    <row r="30" customFormat="false" ht="15" hidden="false" customHeight="true" outlineLevel="0" collapsed="false">
      <c r="B30" s="144"/>
      <c r="C30" s="145"/>
      <c r="D30" s="34" t="s">
        <v>69</v>
      </c>
      <c r="E30" s="148"/>
      <c r="F30" s="44" t="n">
        <v>30</v>
      </c>
      <c r="G30" s="36" t="n">
        <v>2.28</v>
      </c>
      <c r="H30" s="36" t="n">
        <v>0.24</v>
      </c>
      <c r="I30" s="36" t="n">
        <v>14.76</v>
      </c>
      <c r="J30" s="36" t="n">
        <v>70.5</v>
      </c>
    </row>
    <row r="31" customFormat="false" ht="15" hidden="false" customHeight="true" outlineLevel="0" collapsed="false">
      <c r="B31" s="144"/>
      <c r="C31" s="145"/>
      <c r="D31" s="34" t="s">
        <v>36</v>
      </c>
      <c r="E31" s="148"/>
      <c r="F31" s="44" t="n">
        <v>45</v>
      </c>
      <c r="G31" s="36" t="n">
        <v>2.97</v>
      </c>
      <c r="H31" s="36" t="n">
        <v>0.54</v>
      </c>
      <c r="I31" s="36" t="n">
        <v>17.82</v>
      </c>
      <c r="J31" s="36" t="n">
        <v>89.1</v>
      </c>
    </row>
    <row r="32" customFormat="false" ht="15.75" hidden="false" customHeight="false" outlineLevel="0" collapsed="false">
      <c r="B32" s="144"/>
      <c r="C32" s="145"/>
      <c r="D32" s="46" t="s">
        <v>37</v>
      </c>
      <c r="E32" s="148"/>
      <c r="F32" s="47" t="n">
        <v>550</v>
      </c>
      <c r="G32" s="52" t="n">
        <f aca="false">SUM(G27:G31)</f>
        <v>23.6043</v>
      </c>
      <c r="H32" s="52" t="n">
        <v>22.05</v>
      </c>
      <c r="I32" s="52" t="n">
        <v>91</v>
      </c>
      <c r="J32" s="52" t="n">
        <f aca="false">SUM(J27:J31)</f>
        <v>662.14</v>
      </c>
      <c r="K32" s="49" t="n">
        <v>0.25</v>
      </c>
    </row>
    <row r="35" customFormat="false" ht="15" hidden="false" customHeight="true" outlineLevel="0" collapsed="false">
      <c r="B35" s="139" t="s">
        <v>141</v>
      </c>
      <c r="C35" s="140" t="s">
        <v>142</v>
      </c>
      <c r="D35" s="141" t="s">
        <v>143</v>
      </c>
      <c r="E35" s="140" t="s">
        <v>144</v>
      </c>
      <c r="F35" s="139" t="s">
        <v>12</v>
      </c>
      <c r="G35" s="143" t="s">
        <v>145</v>
      </c>
      <c r="H35" s="143" t="s">
        <v>146</v>
      </c>
      <c r="I35" s="143" t="s">
        <v>147</v>
      </c>
      <c r="J35" s="143" t="s">
        <v>148</v>
      </c>
    </row>
    <row r="36" customFormat="false" ht="15" hidden="false" customHeight="true" outlineLevel="0" collapsed="false">
      <c r="B36" s="144" t="s">
        <v>157</v>
      </c>
      <c r="C36" s="145" t="s">
        <v>150</v>
      </c>
      <c r="D36" s="34" t="s">
        <v>40</v>
      </c>
      <c r="E36" s="140"/>
      <c r="F36" s="44" t="n">
        <v>100</v>
      </c>
      <c r="G36" s="36" t="n">
        <v>0.4</v>
      </c>
      <c r="H36" s="36" t="n">
        <v>0.4</v>
      </c>
      <c r="I36" s="36" t="n">
        <v>9.8</v>
      </c>
      <c r="J36" s="36" t="n">
        <v>47</v>
      </c>
    </row>
    <row r="37" customFormat="false" ht="15" hidden="false" customHeight="false" outlineLevel="0" collapsed="false">
      <c r="B37" s="144"/>
      <c r="C37" s="145"/>
      <c r="D37" s="34" t="s">
        <v>49</v>
      </c>
      <c r="E37" s="140"/>
      <c r="F37" s="44" t="n">
        <v>15</v>
      </c>
      <c r="G37" s="36" t="n">
        <v>3.945</v>
      </c>
      <c r="H37" s="36" t="n">
        <v>3.99</v>
      </c>
      <c r="I37" s="36" t="n">
        <v>0</v>
      </c>
      <c r="J37" s="36" t="n">
        <v>51.5</v>
      </c>
    </row>
    <row r="38" customFormat="false" ht="28.5" hidden="false" customHeight="false" outlineLevel="0" collapsed="false">
      <c r="B38" s="144"/>
      <c r="C38" s="145"/>
      <c r="D38" s="34" t="s">
        <v>73</v>
      </c>
      <c r="E38" s="140"/>
      <c r="F38" s="35" t="s">
        <v>31</v>
      </c>
      <c r="G38" s="36" t="n">
        <v>8.79</v>
      </c>
      <c r="H38" s="36" t="n">
        <v>11.202</v>
      </c>
      <c r="I38" s="36" t="n">
        <v>31.402</v>
      </c>
      <c r="J38" s="36" t="n">
        <v>295.65</v>
      </c>
    </row>
    <row r="39" customFormat="false" ht="28.5" hidden="false" customHeight="false" outlineLevel="0" collapsed="false">
      <c r="B39" s="144"/>
      <c r="C39" s="145"/>
      <c r="D39" s="34" t="s">
        <v>158</v>
      </c>
      <c r="E39" s="140"/>
      <c r="F39" s="44" t="n">
        <v>200</v>
      </c>
      <c r="G39" s="36" t="n">
        <v>3.166</v>
      </c>
      <c r="H39" s="36" t="n">
        <v>2.678</v>
      </c>
      <c r="I39" s="36" t="n">
        <v>15.946</v>
      </c>
      <c r="J39" s="36" t="n">
        <v>100.6</v>
      </c>
    </row>
    <row r="40" customFormat="false" ht="15" hidden="false" customHeight="false" outlineLevel="0" collapsed="false">
      <c r="B40" s="144"/>
      <c r="C40" s="145"/>
      <c r="D40" s="34" t="s">
        <v>69</v>
      </c>
      <c r="E40" s="140"/>
      <c r="F40" s="44" t="n">
        <v>25</v>
      </c>
      <c r="G40" s="36" t="n">
        <v>1.9</v>
      </c>
      <c r="H40" s="36" t="n">
        <v>0.2</v>
      </c>
      <c r="I40" s="36" t="n">
        <v>12.3</v>
      </c>
      <c r="J40" s="36" t="n">
        <v>58.75</v>
      </c>
    </row>
    <row r="41" customFormat="false" ht="15" hidden="false" customHeight="false" outlineLevel="0" collapsed="false">
      <c r="B41" s="144"/>
      <c r="C41" s="145"/>
      <c r="D41" s="69" t="s">
        <v>36</v>
      </c>
      <c r="E41" s="140"/>
      <c r="F41" s="38" t="n">
        <v>30</v>
      </c>
      <c r="G41" s="36" t="n">
        <v>1.98</v>
      </c>
      <c r="H41" s="36" t="n">
        <v>0.36</v>
      </c>
      <c r="I41" s="36" t="n">
        <v>11.88</v>
      </c>
      <c r="J41" s="36" t="n">
        <v>59.4</v>
      </c>
    </row>
    <row r="42" customFormat="false" ht="15.75" hidden="false" customHeight="false" outlineLevel="0" collapsed="false">
      <c r="B42" s="144"/>
      <c r="C42" s="145"/>
      <c r="D42" s="54" t="s">
        <v>37</v>
      </c>
      <c r="E42" s="140"/>
      <c r="F42" s="47" t="n">
        <v>525</v>
      </c>
      <c r="G42" s="52" t="n">
        <f aca="false">SUM(G36:G41)</f>
        <v>20.181</v>
      </c>
      <c r="H42" s="52" t="n">
        <f aca="false">SUM(H36:H41)</f>
        <v>18.83</v>
      </c>
      <c r="I42" s="52" t="n">
        <f aca="false">SUM(I36:I41)</f>
        <v>81.328</v>
      </c>
      <c r="J42" s="52" t="n">
        <f aca="false">SUM(J36:J41)</f>
        <v>612.9</v>
      </c>
      <c r="K42" s="49" t="n">
        <v>0.25</v>
      </c>
    </row>
    <row r="43" customFormat="false" ht="15" hidden="false" customHeight="false" outlineLevel="0" collapsed="false">
      <c r="B43" s="144"/>
      <c r="C43" s="145"/>
    </row>
    <row r="44" customFormat="false" ht="15" hidden="false" customHeight="true" outlineLevel="0" collapsed="false">
      <c r="B44" s="144"/>
      <c r="C44" s="145"/>
      <c r="D44" s="151" t="s">
        <v>40</v>
      </c>
      <c r="E44" s="152" t="s">
        <v>153</v>
      </c>
      <c r="F44" s="153" t="n">
        <v>100</v>
      </c>
      <c r="G44" s="154" t="n">
        <v>0.4</v>
      </c>
      <c r="H44" s="154" t="n">
        <v>0.4</v>
      </c>
      <c r="I44" s="154" t="n">
        <v>9.8</v>
      </c>
      <c r="J44" s="154" t="n">
        <v>47</v>
      </c>
    </row>
    <row r="45" customFormat="false" ht="15" hidden="false" customHeight="false" outlineLevel="0" collapsed="false">
      <c r="B45" s="144"/>
      <c r="C45" s="145"/>
      <c r="D45" s="151" t="s">
        <v>49</v>
      </c>
      <c r="E45" s="152"/>
      <c r="F45" s="153" t="n">
        <v>10</v>
      </c>
      <c r="G45" s="154" t="n">
        <v>2.63</v>
      </c>
      <c r="H45" s="154" t="n">
        <v>2.66</v>
      </c>
      <c r="I45" s="154" t="n">
        <v>0</v>
      </c>
      <c r="J45" s="154" t="n">
        <v>34.3333333333333</v>
      </c>
    </row>
    <row r="46" customFormat="false" ht="29.25" hidden="false" customHeight="false" outlineLevel="0" collapsed="false">
      <c r="B46" s="144"/>
      <c r="C46" s="145"/>
      <c r="D46" s="151" t="s">
        <v>159</v>
      </c>
      <c r="E46" s="152"/>
      <c r="F46" s="35" t="s">
        <v>100</v>
      </c>
      <c r="G46" s="122" t="n">
        <v>7.2838</v>
      </c>
      <c r="H46" s="154" t="n">
        <v>11.94</v>
      </c>
      <c r="I46" s="154" t="n">
        <v>8.36</v>
      </c>
      <c r="J46" s="154" t="n">
        <v>123.99</v>
      </c>
    </row>
    <row r="47" customFormat="false" ht="15" hidden="false" customHeight="false" outlineLevel="0" collapsed="false">
      <c r="B47" s="144"/>
      <c r="C47" s="145"/>
      <c r="D47" s="151" t="s">
        <v>136</v>
      </c>
      <c r="E47" s="152"/>
      <c r="F47" s="155" t="s">
        <v>160</v>
      </c>
      <c r="G47" s="154" t="n">
        <v>4.77</v>
      </c>
      <c r="H47" s="154" t="n">
        <v>2.82</v>
      </c>
      <c r="I47" s="154" t="n">
        <v>33.445</v>
      </c>
      <c r="J47" s="154" t="n">
        <v>194.45</v>
      </c>
    </row>
    <row r="48" customFormat="false" ht="15" hidden="false" customHeight="false" outlineLevel="0" collapsed="false">
      <c r="B48" s="144"/>
      <c r="C48" s="145"/>
      <c r="D48" s="151" t="s">
        <v>161</v>
      </c>
      <c r="E48" s="152"/>
      <c r="F48" s="156" t="n">
        <v>200</v>
      </c>
      <c r="G48" s="154" t="n">
        <v>3.166</v>
      </c>
      <c r="H48" s="154" t="n">
        <v>2.678</v>
      </c>
      <c r="I48" s="154" t="n">
        <v>15.946</v>
      </c>
      <c r="J48" s="154" t="n">
        <v>100.6</v>
      </c>
    </row>
    <row r="49" customFormat="false" ht="15" hidden="false" customHeight="false" outlineLevel="0" collapsed="false">
      <c r="B49" s="144"/>
      <c r="C49" s="145"/>
      <c r="D49" s="147" t="s">
        <v>69</v>
      </c>
      <c r="E49" s="152"/>
      <c r="F49" s="156" t="n">
        <v>25</v>
      </c>
      <c r="G49" s="154" t="n">
        <v>1.9</v>
      </c>
      <c r="H49" s="154" t="n">
        <v>0.2</v>
      </c>
      <c r="I49" s="154" t="n">
        <v>12.3</v>
      </c>
      <c r="J49" s="154" t="n">
        <v>58.75</v>
      </c>
    </row>
    <row r="50" customFormat="false" ht="15.75" hidden="false" customHeight="false" outlineLevel="0" collapsed="false">
      <c r="B50" s="144"/>
      <c r="C50" s="145"/>
      <c r="D50" s="54" t="s">
        <v>37</v>
      </c>
      <c r="E50" s="152"/>
      <c r="F50" s="89" t="n">
        <v>585</v>
      </c>
      <c r="G50" s="157" t="n">
        <f aca="false">SUM(G44:G49)</f>
        <v>20.1498</v>
      </c>
      <c r="H50" s="157" t="n">
        <f aca="false">SUM(H44:H49)</f>
        <v>20.698</v>
      </c>
      <c r="I50" s="157" t="n">
        <f aca="false">SUM(I44:I49)</f>
        <v>79.851</v>
      </c>
      <c r="J50" s="157" t="n">
        <f aca="false">SUM(J44:J49)</f>
        <v>559.123333333333</v>
      </c>
      <c r="K50" s="49" t="n">
        <v>0.25</v>
      </c>
    </row>
    <row r="52" customFormat="false" ht="15" hidden="false" customHeight="true" outlineLevel="0" collapsed="false">
      <c r="B52" s="139" t="s">
        <v>141</v>
      </c>
      <c r="C52" s="140" t="s">
        <v>142</v>
      </c>
      <c r="D52" s="141" t="s">
        <v>143</v>
      </c>
      <c r="E52" s="140" t="s">
        <v>144</v>
      </c>
      <c r="F52" s="139" t="s">
        <v>12</v>
      </c>
      <c r="G52" s="143" t="s">
        <v>145</v>
      </c>
      <c r="H52" s="143" t="s">
        <v>146</v>
      </c>
      <c r="I52" s="143" t="s">
        <v>147</v>
      </c>
      <c r="J52" s="143" t="s">
        <v>148</v>
      </c>
    </row>
    <row r="53" customFormat="false" ht="15" hidden="false" customHeight="true" outlineLevel="0" collapsed="false">
      <c r="B53" s="144" t="s">
        <v>157</v>
      </c>
      <c r="C53" s="145" t="s">
        <v>162</v>
      </c>
      <c r="D53" s="34" t="s">
        <v>40</v>
      </c>
      <c r="E53" s="140"/>
      <c r="F53" s="44" t="n">
        <v>100</v>
      </c>
      <c r="G53" s="36" t="n">
        <v>0.4</v>
      </c>
      <c r="H53" s="36" t="n">
        <v>0.4</v>
      </c>
      <c r="I53" s="36" t="n">
        <v>9.8</v>
      </c>
      <c r="J53" s="36" t="n">
        <v>47</v>
      </c>
    </row>
    <row r="54" customFormat="false" ht="28.5" hidden="false" customHeight="false" outlineLevel="0" collapsed="false">
      <c r="B54" s="144"/>
      <c r="C54" s="145"/>
      <c r="D54" s="34" t="s">
        <v>73</v>
      </c>
      <c r="E54" s="140"/>
      <c r="F54" s="38" t="s">
        <v>126</v>
      </c>
      <c r="G54" s="36" t="n">
        <v>19.543</v>
      </c>
      <c r="H54" s="36" t="n">
        <v>21.05</v>
      </c>
      <c r="I54" s="36" t="n">
        <v>40.8016</v>
      </c>
      <c r="J54" s="36" t="n">
        <v>374.445</v>
      </c>
    </row>
    <row r="55" customFormat="false" ht="15" hidden="false" customHeight="false" outlineLevel="0" collapsed="false">
      <c r="B55" s="144"/>
      <c r="C55" s="145"/>
      <c r="D55" s="34" t="s">
        <v>45</v>
      </c>
      <c r="E55" s="140"/>
      <c r="F55" s="38" t="s">
        <v>46</v>
      </c>
      <c r="G55" s="36" t="n">
        <v>0.07</v>
      </c>
      <c r="H55" s="36" t="n">
        <v>0.02</v>
      </c>
      <c r="I55" s="36" t="n">
        <v>10.01</v>
      </c>
      <c r="J55" s="36" t="n">
        <v>40</v>
      </c>
    </row>
    <row r="56" customFormat="false" ht="15" hidden="false" customHeight="false" outlineLevel="0" collapsed="false">
      <c r="B56" s="144"/>
      <c r="C56" s="145"/>
      <c r="D56" s="34" t="s">
        <v>69</v>
      </c>
      <c r="E56" s="140"/>
      <c r="F56" s="44" t="n">
        <v>20</v>
      </c>
      <c r="G56" s="122" t="n">
        <v>1.52</v>
      </c>
      <c r="H56" s="122" t="n">
        <v>0.16</v>
      </c>
      <c r="I56" s="122" t="n">
        <v>9.84</v>
      </c>
      <c r="J56" s="123" t="n">
        <v>47</v>
      </c>
    </row>
    <row r="57" customFormat="false" ht="15" hidden="false" customHeight="false" outlineLevel="0" collapsed="false">
      <c r="B57" s="144"/>
      <c r="C57" s="145"/>
      <c r="D57" s="34" t="s">
        <v>36</v>
      </c>
      <c r="E57" s="140"/>
      <c r="F57" s="44" t="n">
        <v>30</v>
      </c>
      <c r="G57" s="36" t="n">
        <v>1.98</v>
      </c>
      <c r="H57" s="36" t="n">
        <v>0.36</v>
      </c>
      <c r="I57" s="36" t="n">
        <v>11.88</v>
      </c>
      <c r="J57" s="36" t="n">
        <v>59.4</v>
      </c>
    </row>
    <row r="58" customFormat="false" ht="15.75" hidden="false" customHeight="false" outlineLevel="0" collapsed="false">
      <c r="B58" s="144"/>
      <c r="C58" s="145"/>
      <c r="D58" s="46" t="s">
        <v>37</v>
      </c>
      <c r="E58" s="140"/>
      <c r="F58" s="47" t="n">
        <v>550</v>
      </c>
      <c r="G58" s="52" t="n">
        <f aca="false">G53+G54+G55+G56+G57</f>
        <v>23.513</v>
      </c>
      <c r="H58" s="52" t="n">
        <f aca="false">H53+H54+H55+H56+H57</f>
        <v>21.99</v>
      </c>
      <c r="I58" s="52" t="n">
        <f aca="false">I53+I54+I55+I56+I56+I57</f>
        <v>92.1716</v>
      </c>
      <c r="J58" s="52" t="n">
        <f aca="false">J53+J54+J55+J56+J56+J57+J57</f>
        <v>674.245</v>
      </c>
      <c r="K58" s="49" t="n">
        <v>0.25</v>
      </c>
    </row>
    <row r="59" customFormat="false" ht="15" hidden="false" customHeight="false" outlineLevel="0" collapsed="false">
      <c r="B59" s="144"/>
      <c r="C59" s="145"/>
    </row>
    <row r="60" customFormat="false" ht="15" hidden="false" customHeight="true" outlineLevel="0" collapsed="false">
      <c r="B60" s="144"/>
      <c r="C60" s="145"/>
      <c r="D60" s="151" t="s">
        <v>40</v>
      </c>
      <c r="E60" s="152" t="s">
        <v>153</v>
      </c>
      <c r="F60" s="158" t="n">
        <v>100</v>
      </c>
      <c r="G60" s="154" t="n">
        <v>0.4</v>
      </c>
      <c r="H60" s="154" t="n">
        <v>0.4</v>
      </c>
      <c r="I60" s="154" t="n">
        <v>9.8</v>
      </c>
      <c r="J60" s="154" t="n">
        <v>47</v>
      </c>
    </row>
    <row r="61" customFormat="false" ht="15" hidden="false" customHeight="false" outlineLevel="0" collapsed="false">
      <c r="B61" s="144"/>
      <c r="C61" s="145"/>
      <c r="D61" s="151" t="s">
        <v>49</v>
      </c>
      <c r="E61" s="152"/>
      <c r="F61" s="158" t="n">
        <v>10</v>
      </c>
      <c r="G61" s="154" t="n">
        <v>2.03</v>
      </c>
      <c r="H61" s="154" t="n">
        <v>2.63</v>
      </c>
      <c r="I61" s="154" t="n">
        <v>0</v>
      </c>
      <c r="J61" s="154" t="n">
        <v>34.3333333333333</v>
      </c>
    </row>
    <row r="62" customFormat="false" ht="29.25" hidden="false" customHeight="false" outlineLevel="0" collapsed="false">
      <c r="B62" s="144"/>
      <c r="C62" s="145"/>
      <c r="D62" s="151" t="s">
        <v>159</v>
      </c>
      <c r="E62" s="152"/>
      <c r="F62" s="35" t="s">
        <v>100</v>
      </c>
      <c r="G62" s="122" t="n">
        <v>7.2838</v>
      </c>
      <c r="H62" s="154" t="n">
        <v>11.94</v>
      </c>
      <c r="I62" s="154" t="n">
        <v>8.36</v>
      </c>
      <c r="J62" s="154" t="n">
        <v>123.99</v>
      </c>
    </row>
    <row r="63" customFormat="false" ht="15.75" hidden="false" customHeight="false" outlineLevel="0" collapsed="false">
      <c r="B63" s="144"/>
      <c r="C63" s="145"/>
      <c r="D63" s="151" t="s">
        <v>136</v>
      </c>
      <c r="E63" s="152"/>
      <c r="F63" s="155" t="s">
        <v>134</v>
      </c>
      <c r="G63" s="159" t="n">
        <f aca="false">G47*1.2</f>
        <v>5.724</v>
      </c>
      <c r="H63" s="159" t="n">
        <f aca="false">H47*1.2</f>
        <v>3.384</v>
      </c>
      <c r="I63" s="159" t="n">
        <f aca="false">I47*1.2</f>
        <v>40.134</v>
      </c>
      <c r="J63" s="159" t="n">
        <f aca="false">J47*1.2</f>
        <v>233.34</v>
      </c>
    </row>
    <row r="64" customFormat="false" ht="15" hidden="false" customHeight="false" outlineLevel="0" collapsed="false">
      <c r="B64" s="144"/>
      <c r="C64" s="145"/>
      <c r="D64" s="151" t="s">
        <v>45</v>
      </c>
      <c r="E64" s="152"/>
      <c r="F64" s="158" t="s">
        <v>46</v>
      </c>
      <c r="G64" s="154" t="n">
        <v>0.07</v>
      </c>
      <c r="H64" s="154" t="n">
        <v>0.02</v>
      </c>
      <c r="I64" s="154" t="n">
        <v>10</v>
      </c>
      <c r="J64" s="154" t="n">
        <v>40</v>
      </c>
    </row>
    <row r="65" customFormat="false" ht="15" hidden="false" customHeight="false" outlineLevel="0" collapsed="false">
      <c r="B65" s="144"/>
      <c r="C65" s="145"/>
      <c r="D65" s="147" t="s">
        <v>69</v>
      </c>
      <c r="E65" s="152"/>
      <c r="F65" s="158" t="n">
        <v>30</v>
      </c>
      <c r="G65" s="154" t="n">
        <v>2.28</v>
      </c>
      <c r="H65" s="154" t="n">
        <v>0.24</v>
      </c>
      <c r="I65" s="154" t="n">
        <v>14.76</v>
      </c>
      <c r="J65" s="154" t="n">
        <v>70.5</v>
      </c>
    </row>
    <row r="66" customFormat="false" ht="15.75" hidden="false" customHeight="false" outlineLevel="0" collapsed="false">
      <c r="B66" s="144"/>
      <c r="C66" s="145"/>
      <c r="D66" s="54" t="s">
        <v>37</v>
      </c>
      <c r="E66" s="152"/>
      <c r="F66" s="160" t="n">
        <v>620</v>
      </c>
      <c r="G66" s="157" t="n">
        <f aca="false">SUM(G60:G65)</f>
        <v>17.7878</v>
      </c>
      <c r="H66" s="157" t="n">
        <f aca="false">SUM(H60:H65)</f>
        <v>18.614</v>
      </c>
      <c r="I66" s="157" t="n">
        <f aca="false">SUM(I60:I65)</f>
        <v>83.054</v>
      </c>
      <c r="J66" s="157" t="n">
        <f aca="false">SUM(J60:J65)</f>
        <v>549.163333333333</v>
      </c>
      <c r="K66" s="49" t="n">
        <v>0.25</v>
      </c>
    </row>
  </sheetData>
  <mergeCells count="18">
    <mergeCell ref="E4:E10"/>
    <mergeCell ref="B5:B17"/>
    <mergeCell ref="C5:C17"/>
    <mergeCell ref="D11:J11"/>
    <mergeCell ref="E12:E17"/>
    <mergeCell ref="E19:E25"/>
    <mergeCell ref="B20:B32"/>
    <mergeCell ref="C20:C32"/>
    <mergeCell ref="D26:J26"/>
    <mergeCell ref="E27:E32"/>
    <mergeCell ref="E35:E42"/>
    <mergeCell ref="B36:B50"/>
    <mergeCell ref="C36:C50"/>
    <mergeCell ref="E44:E50"/>
    <mergeCell ref="E52:E58"/>
    <mergeCell ref="B53:B66"/>
    <mergeCell ref="C53:C66"/>
    <mergeCell ref="E60:E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:J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8" t="s">
        <v>140</v>
      </c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6" customFormat="false" ht="15" hidden="false" customHeight="true" outlineLevel="0" collapsed="false">
      <c r="B6" s="139" t="s">
        <v>141</v>
      </c>
      <c r="C6" s="140" t="s">
        <v>142</v>
      </c>
      <c r="D6" s="141" t="s">
        <v>143</v>
      </c>
      <c r="E6" s="161" t="s">
        <v>144</v>
      </c>
      <c r="F6" s="142" t="s">
        <v>12</v>
      </c>
      <c r="G6" s="143" t="s">
        <v>145</v>
      </c>
      <c r="H6" s="143" t="s">
        <v>146</v>
      </c>
      <c r="I6" s="143" t="s">
        <v>147</v>
      </c>
      <c r="J6" s="143" t="s">
        <v>148</v>
      </c>
    </row>
    <row r="7" customFormat="false" ht="15" hidden="false" customHeight="true" outlineLevel="0" collapsed="false">
      <c r="B7" s="144" t="s">
        <v>163</v>
      </c>
      <c r="C7" s="145" t="s">
        <v>150</v>
      </c>
      <c r="D7" s="34" t="s">
        <v>28</v>
      </c>
      <c r="E7" s="161"/>
      <c r="F7" s="76" t="n">
        <v>90</v>
      </c>
      <c r="G7" s="36" t="n">
        <v>10.2</v>
      </c>
      <c r="H7" s="36" t="n">
        <v>12.926</v>
      </c>
      <c r="I7" s="36" t="n">
        <v>13.788</v>
      </c>
      <c r="J7" s="36" t="n">
        <v>198</v>
      </c>
    </row>
    <row r="8" customFormat="false" ht="32.25" hidden="false" customHeight="true" outlineLevel="0" collapsed="false">
      <c r="B8" s="144"/>
      <c r="C8" s="145"/>
      <c r="D8" s="34" t="s">
        <v>87</v>
      </c>
      <c r="E8" s="161"/>
      <c r="F8" s="38" t="s">
        <v>88</v>
      </c>
      <c r="G8" s="36" t="n">
        <v>4.085</v>
      </c>
      <c r="H8" s="36" t="n">
        <v>5.08</v>
      </c>
      <c r="I8" s="36" t="n">
        <v>37.261</v>
      </c>
      <c r="J8" s="36" t="n">
        <v>216.9</v>
      </c>
    </row>
    <row r="9" customFormat="false" ht="15" hidden="false" customHeight="false" outlineLevel="0" collapsed="false">
      <c r="B9" s="144"/>
      <c r="C9" s="145"/>
      <c r="D9" s="34" t="s">
        <v>89</v>
      </c>
      <c r="E9" s="161"/>
      <c r="F9" s="38" t="s">
        <v>58</v>
      </c>
      <c r="G9" s="36" t="n">
        <v>0.235</v>
      </c>
      <c r="H9" s="36" t="n">
        <v>0.09</v>
      </c>
      <c r="I9" s="36" t="n">
        <v>12.425</v>
      </c>
      <c r="J9" s="36" t="n">
        <v>54.2</v>
      </c>
    </row>
    <row r="10" customFormat="false" ht="15" hidden="false" customHeight="true" outlineLevel="0" collapsed="false">
      <c r="B10" s="144"/>
      <c r="C10" s="145"/>
      <c r="D10" s="34" t="s">
        <v>69</v>
      </c>
      <c r="E10" s="161"/>
      <c r="F10" s="44" t="n">
        <v>25</v>
      </c>
      <c r="G10" s="36" t="n">
        <v>1.9</v>
      </c>
      <c r="H10" s="36" t="n">
        <v>0.2</v>
      </c>
      <c r="I10" s="36" t="n">
        <v>12.3</v>
      </c>
      <c r="J10" s="36" t="n">
        <v>58.75</v>
      </c>
    </row>
    <row r="11" customFormat="false" ht="15" hidden="false" customHeight="false" outlineLevel="0" collapsed="false">
      <c r="B11" s="144"/>
      <c r="C11" s="145"/>
      <c r="D11" s="34" t="s">
        <v>36</v>
      </c>
      <c r="E11" s="161"/>
      <c r="F11" s="44" t="n">
        <v>30</v>
      </c>
      <c r="G11" s="36" t="n">
        <v>1.98</v>
      </c>
      <c r="H11" s="36" t="n">
        <v>0.36</v>
      </c>
      <c r="I11" s="36" t="n">
        <v>11.88</v>
      </c>
      <c r="J11" s="36" t="n">
        <v>59.4</v>
      </c>
    </row>
    <row r="12" customFormat="false" ht="15.75" hidden="false" customHeight="false" outlineLevel="0" collapsed="false">
      <c r="B12" s="144"/>
      <c r="C12" s="145"/>
      <c r="D12" s="79" t="s">
        <v>37</v>
      </c>
      <c r="E12" s="161"/>
      <c r="F12" s="89" t="n">
        <v>528</v>
      </c>
      <c r="G12" s="90" t="n">
        <f aca="false">SUM(G7:G11)</f>
        <v>18.4</v>
      </c>
      <c r="H12" s="90" t="n">
        <f aca="false">SUM(H7:H11)</f>
        <v>18.656</v>
      </c>
      <c r="I12" s="90" t="n">
        <f aca="false">SUM(I7:I11)</f>
        <v>87.654</v>
      </c>
      <c r="J12" s="90" t="n">
        <f aca="false">SUM(J7:J11)</f>
        <v>587.25</v>
      </c>
      <c r="K12" s="49" t="n">
        <v>0.25</v>
      </c>
    </row>
    <row r="13" customFormat="false" ht="15" hidden="false" customHeight="false" outlineLevel="0" collapsed="false">
      <c r="B13" s="144"/>
      <c r="C13" s="145"/>
      <c r="D13" s="146"/>
      <c r="E13" s="146"/>
      <c r="F13" s="146"/>
      <c r="G13" s="146"/>
      <c r="H13" s="146"/>
      <c r="I13" s="146"/>
      <c r="J13" s="146"/>
    </row>
    <row r="14" customFormat="false" ht="15" hidden="false" customHeight="true" outlineLevel="0" collapsed="false">
      <c r="B14" s="144"/>
      <c r="C14" s="145"/>
      <c r="D14" s="34" t="s">
        <v>152</v>
      </c>
      <c r="E14" s="148" t="s">
        <v>153</v>
      </c>
      <c r="F14" s="76" t="n">
        <v>90</v>
      </c>
      <c r="G14" s="36" t="n">
        <v>10.8</v>
      </c>
      <c r="H14" s="36" t="n">
        <v>13.5</v>
      </c>
      <c r="I14" s="36" t="n">
        <v>0.9</v>
      </c>
      <c r="J14" s="36" t="n">
        <v>169.3</v>
      </c>
    </row>
    <row r="15" customFormat="false" ht="28.5" hidden="false" customHeight="false" outlineLevel="0" collapsed="false">
      <c r="B15" s="144"/>
      <c r="C15" s="145"/>
      <c r="D15" s="34" t="s">
        <v>87</v>
      </c>
      <c r="E15" s="148"/>
      <c r="F15" s="38" t="s">
        <v>88</v>
      </c>
      <c r="G15" s="36" t="n">
        <v>4.085</v>
      </c>
      <c r="H15" s="36" t="n">
        <v>5.08</v>
      </c>
      <c r="I15" s="36" t="n">
        <v>42.261</v>
      </c>
      <c r="J15" s="36" t="n">
        <v>216.9</v>
      </c>
    </row>
    <row r="16" customFormat="false" ht="15" hidden="false" customHeight="false" outlineLevel="0" collapsed="false">
      <c r="B16" s="144"/>
      <c r="C16" s="145"/>
      <c r="D16" s="34" t="s">
        <v>89</v>
      </c>
      <c r="E16" s="148"/>
      <c r="F16" s="38" t="s">
        <v>58</v>
      </c>
      <c r="G16" s="36" t="n">
        <v>0.235</v>
      </c>
      <c r="H16" s="36" t="n">
        <v>0.09</v>
      </c>
      <c r="I16" s="36" t="n">
        <v>12.425</v>
      </c>
      <c r="J16" s="36" t="n">
        <v>54.2</v>
      </c>
    </row>
    <row r="17" customFormat="false" ht="15" hidden="false" customHeight="false" outlineLevel="0" collapsed="false">
      <c r="B17" s="144"/>
      <c r="C17" s="145"/>
      <c r="D17" s="34" t="s">
        <v>69</v>
      </c>
      <c r="E17" s="148"/>
      <c r="F17" s="44" t="n">
        <v>25</v>
      </c>
      <c r="G17" s="36" t="n">
        <v>1.9</v>
      </c>
      <c r="H17" s="36" t="n">
        <v>0.2</v>
      </c>
      <c r="I17" s="36" t="n">
        <v>12.3</v>
      </c>
      <c r="J17" s="36" t="n">
        <v>58.75</v>
      </c>
    </row>
    <row r="18" customFormat="false" ht="15" hidden="false" customHeight="false" outlineLevel="0" collapsed="false">
      <c r="B18" s="144"/>
      <c r="C18" s="145"/>
      <c r="D18" s="34" t="s">
        <v>36</v>
      </c>
      <c r="E18" s="148"/>
      <c r="F18" s="44" t="n">
        <v>30</v>
      </c>
      <c r="G18" s="36" t="n">
        <v>1.98</v>
      </c>
      <c r="H18" s="36" t="n">
        <v>0.36</v>
      </c>
      <c r="I18" s="36" t="n">
        <v>11.88</v>
      </c>
      <c r="J18" s="36" t="n">
        <v>59.4</v>
      </c>
    </row>
    <row r="19" customFormat="false" ht="15.75" hidden="false" customHeight="false" outlineLevel="0" collapsed="false">
      <c r="B19" s="144"/>
      <c r="C19" s="145"/>
      <c r="D19" s="79" t="s">
        <v>37</v>
      </c>
      <c r="E19" s="148"/>
      <c r="F19" s="89" t="n">
        <v>528</v>
      </c>
      <c r="G19" s="90" t="n">
        <f aca="false">SUM(G14:G18)</f>
        <v>19</v>
      </c>
      <c r="H19" s="90" t="n">
        <f aca="false">SUM(H14:H18)</f>
        <v>19.23</v>
      </c>
      <c r="I19" s="90" t="n">
        <f aca="false">SUM(I14:I18)</f>
        <v>79.766</v>
      </c>
      <c r="J19" s="90" t="n">
        <f aca="false">SUM(J14:J18)</f>
        <v>558.55</v>
      </c>
      <c r="K19" s="49" t="n">
        <v>0.25</v>
      </c>
    </row>
    <row r="21" customFormat="false" ht="15" hidden="false" customHeight="true" outlineLevel="0" collapsed="false">
      <c r="B21" s="139" t="s">
        <v>141</v>
      </c>
      <c r="C21" s="140" t="s">
        <v>142</v>
      </c>
      <c r="D21" s="141" t="s">
        <v>143</v>
      </c>
      <c r="E21" s="140" t="s">
        <v>144</v>
      </c>
      <c r="F21" s="142" t="s">
        <v>12</v>
      </c>
      <c r="G21" s="143" t="s">
        <v>145</v>
      </c>
      <c r="H21" s="143" t="s">
        <v>146</v>
      </c>
      <c r="I21" s="143" t="s">
        <v>147</v>
      </c>
      <c r="J21" s="143" t="s">
        <v>148</v>
      </c>
    </row>
    <row r="22" customFormat="false" ht="15" hidden="false" customHeight="true" outlineLevel="0" collapsed="false">
      <c r="B22" s="144" t="s">
        <v>163</v>
      </c>
      <c r="C22" s="145" t="s">
        <v>155</v>
      </c>
      <c r="D22" s="34" t="s">
        <v>130</v>
      </c>
      <c r="E22" s="140"/>
      <c r="F22" s="38" t="n">
        <v>100</v>
      </c>
      <c r="G22" s="36" t="n">
        <v>11.3333333333333</v>
      </c>
      <c r="H22" s="36" t="n">
        <v>14.3622222222222</v>
      </c>
      <c r="I22" s="36" t="n">
        <v>15.32</v>
      </c>
      <c r="J22" s="36" t="n">
        <v>220</v>
      </c>
    </row>
    <row r="23" customFormat="false" ht="28.5" hidden="false" customHeight="false" outlineLevel="0" collapsed="false">
      <c r="B23" s="144"/>
      <c r="C23" s="145"/>
      <c r="D23" s="34" t="s">
        <v>87</v>
      </c>
      <c r="E23" s="140"/>
      <c r="F23" s="38" t="n">
        <v>200</v>
      </c>
      <c r="G23" s="36" t="n">
        <v>7.43</v>
      </c>
      <c r="H23" s="36" t="n">
        <v>4.46</v>
      </c>
      <c r="I23" s="36" t="n">
        <v>36.91</v>
      </c>
      <c r="J23" s="36" t="n">
        <v>219</v>
      </c>
    </row>
    <row r="24" customFormat="false" ht="15" hidden="false" customHeight="false" outlineLevel="0" collapsed="false">
      <c r="B24" s="144"/>
      <c r="C24" s="145"/>
      <c r="D24" s="34" t="s">
        <v>89</v>
      </c>
      <c r="E24" s="140"/>
      <c r="F24" s="38" t="s">
        <v>58</v>
      </c>
      <c r="G24" s="36" t="n">
        <v>0.235</v>
      </c>
      <c r="H24" s="36" t="n">
        <v>0.09</v>
      </c>
      <c r="I24" s="36" t="n">
        <v>12.425</v>
      </c>
      <c r="J24" s="36" t="n">
        <v>54.2</v>
      </c>
    </row>
    <row r="25" customFormat="false" ht="15" hidden="false" customHeight="false" outlineLevel="0" collapsed="false">
      <c r="B25" s="144"/>
      <c r="C25" s="145"/>
      <c r="D25" s="34" t="s">
        <v>69</v>
      </c>
      <c r="E25" s="140"/>
      <c r="F25" s="44" t="n">
        <v>20</v>
      </c>
      <c r="G25" s="36" t="n">
        <v>1.52</v>
      </c>
      <c r="H25" s="36" t="n">
        <v>0.16</v>
      </c>
      <c r="I25" s="36" t="n">
        <v>9.84</v>
      </c>
      <c r="J25" s="36" t="n">
        <v>47</v>
      </c>
    </row>
    <row r="26" customFormat="false" ht="15" hidden="false" customHeight="false" outlineLevel="0" collapsed="false">
      <c r="B26" s="144"/>
      <c r="C26" s="145"/>
      <c r="D26" s="34" t="s">
        <v>36</v>
      </c>
      <c r="E26" s="140"/>
      <c r="F26" s="44" t="n">
        <v>30</v>
      </c>
      <c r="G26" s="36" t="n">
        <v>1.98</v>
      </c>
      <c r="H26" s="36" t="n">
        <v>0.36</v>
      </c>
      <c r="I26" s="36" t="n">
        <v>11.88</v>
      </c>
      <c r="J26" s="36" t="n">
        <v>59.4</v>
      </c>
    </row>
    <row r="27" customFormat="false" ht="15.75" hidden="false" customHeight="false" outlineLevel="0" collapsed="false">
      <c r="B27" s="144"/>
      <c r="C27" s="145"/>
      <c r="D27" s="79" t="s">
        <v>37</v>
      </c>
      <c r="E27" s="140"/>
      <c r="F27" s="89" t="n">
        <v>550</v>
      </c>
      <c r="G27" s="90" t="n">
        <v>22.4983333333333</v>
      </c>
      <c r="H27" s="90" t="n">
        <v>23.8922222222222</v>
      </c>
      <c r="I27" s="90" t="n">
        <v>96.215</v>
      </c>
      <c r="J27" s="90" t="n">
        <v>646.6</v>
      </c>
      <c r="K27" s="49" t="n">
        <v>0.25</v>
      </c>
    </row>
    <row r="28" customFormat="false" ht="15" hidden="false" customHeight="false" outlineLevel="0" collapsed="false">
      <c r="B28" s="144"/>
      <c r="C28" s="145"/>
    </row>
    <row r="29" customFormat="false" ht="15" hidden="false" customHeight="false" outlineLevel="0" collapsed="false">
      <c r="B29" s="144"/>
      <c r="C29" s="145"/>
      <c r="D29" s="34" t="s">
        <v>152</v>
      </c>
      <c r="E29" s="148"/>
      <c r="F29" s="76" t="n">
        <v>100</v>
      </c>
      <c r="G29" s="36" t="n">
        <v>12</v>
      </c>
      <c r="H29" s="36" t="n">
        <v>15</v>
      </c>
      <c r="I29" s="36" t="n">
        <v>0.9</v>
      </c>
      <c r="J29" s="36" t="n">
        <v>187</v>
      </c>
    </row>
    <row r="30" customFormat="false" ht="15" hidden="false" customHeight="false" outlineLevel="0" collapsed="false">
      <c r="B30" s="144"/>
      <c r="C30" s="145"/>
      <c r="D30" s="34" t="s">
        <v>131</v>
      </c>
      <c r="E30" s="148"/>
      <c r="F30" s="38" t="n">
        <v>200</v>
      </c>
      <c r="G30" s="36" t="n">
        <v>7.47</v>
      </c>
      <c r="H30" s="36" t="n">
        <v>8.09</v>
      </c>
      <c r="I30" s="36" t="n">
        <v>36.98</v>
      </c>
      <c r="J30" s="36" t="n">
        <v>252</v>
      </c>
    </row>
    <row r="31" customFormat="false" ht="15" hidden="false" customHeight="false" outlineLevel="0" collapsed="false">
      <c r="B31" s="144"/>
      <c r="C31" s="145"/>
      <c r="D31" s="34" t="s">
        <v>89</v>
      </c>
      <c r="E31" s="148"/>
      <c r="F31" s="38" t="s">
        <v>58</v>
      </c>
      <c r="G31" s="36" t="n">
        <v>0.235</v>
      </c>
      <c r="H31" s="36" t="n">
        <v>0.09</v>
      </c>
      <c r="I31" s="36" t="n">
        <v>12.425</v>
      </c>
      <c r="J31" s="36" t="n">
        <v>54.2</v>
      </c>
    </row>
    <row r="32" customFormat="false" ht="15" hidden="false" customHeight="false" outlineLevel="0" collapsed="false">
      <c r="B32" s="144"/>
      <c r="C32" s="145"/>
      <c r="D32" s="34" t="s">
        <v>69</v>
      </c>
      <c r="E32" s="148"/>
      <c r="F32" s="38" t="n">
        <v>20</v>
      </c>
      <c r="G32" s="36" t="n">
        <v>1.52</v>
      </c>
      <c r="H32" s="36" t="n">
        <v>0.16</v>
      </c>
      <c r="I32" s="36" t="n">
        <v>9.84</v>
      </c>
      <c r="J32" s="36" t="n">
        <v>47</v>
      </c>
    </row>
    <row r="33" customFormat="false" ht="15" hidden="false" customHeight="false" outlineLevel="0" collapsed="false">
      <c r="B33" s="144"/>
      <c r="C33" s="145"/>
      <c r="D33" s="34" t="s">
        <v>36</v>
      </c>
      <c r="E33" s="148"/>
      <c r="F33" s="44" t="n">
        <v>30</v>
      </c>
      <c r="G33" s="36" t="n">
        <v>1.98</v>
      </c>
      <c r="H33" s="36" t="n">
        <v>0.36</v>
      </c>
      <c r="I33" s="36" t="n">
        <v>11.88</v>
      </c>
      <c r="J33" s="36" t="n">
        <v>59.4</v>
      </c>
    </row>
    <row r="34" customFormat="false" ht="15.75" hidden="false" customHeight="false" outlineLevel="0" collapsed="false">
      <c r="B34" s="144"/>
      <c r="C34" s="145"/>
      <c r="D34" s="79" t="s">
        <v>37</v>
      </c>
      <c r="E34" s="148"/>
      <c r="F34" s="89" t="n">
        <v>570</v>
      </c>
      <c r="G34" s="90" t="n">
        <f aca="false">G29+G30+G31+G32+G33</f>
        <v>23.205</v>
      </c>
      <c r="H34" s="90" t="n">
        <f aca="false">H29+H30+H31+H32+H33</f>
        <v>23.7</v>
      </c>
      <c r="I34" s="90" t="n">
        <f aca="false">I29+I30+I31+I31+I32+I32+I33</f>
        <v>94.29</v>
      </c>
      <c r="J34" s="90" t="n">
        <f aca="false">J29+J30+J31+J32+J32+J33</f>
        <v>646.6</v>
      </c>
      <c r="K34" s="49" t="n">
        <v>0.25</v>
      </c>
    </row>
  </sheetData>
  <mergeCells count="9">
    <mergeCell ref="E6:E12"/>
    <mergeCell ref="B7:B19"/>
    <mergeCell ref="C7:C19"/>
    <mergeCell ref="D13:J13"/>
    <mergeCell ref="E14:E19"/>
    <mergeCell ref="E21:E27"/>
    <mergeCell ref="B22:B34"/>
    <mergeCell ref="C22:C34"/>
    <mergeCell ref="E29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24.56"/>
    <col collapsed="false" customWidth="true" hidden="false" outlineLevel="0" max="2" min="2" style="162" width="9.56"/>
    <col collapsed="false" customWidth="true" hidden="false" outlineLevel="0" max="3" min="3" style="162" width="10.56"/>
    <col collapsed="false" customWidth="true" hidden="false" outlineLevel="0" max="4" min="4" style="162" width="26.13"/>
    <col collapsed="false" customWidth="true" hidden="false" outlineLevel="0" max="6" min="5" style="162" width="10.56"/>
    <col collapsed="false" customWidth="true" hidden="false" outlineLevel="0" max="7" min="7" style="162" width="23.99"/>
    <col collapsed="false" customWidth="true" hidden="false" outlineLevel="0" max="9" min="8" style="162" width="9.56"/>
    <col collapsed="false" customWidth="true" hidden="false" outlineLevel="0" max="10" min="10" style="162" width="22.56"/>
    <col collapsed="false" customWidth="true" hidden="false" outlineLevel="0" max="12" min="11" style="162" width="9.56"/>
    <col collapsed="false" customWidth="true" hidden="false" outlineLevel="0" max="13" min="13" style="162" width="24.13"/>
    <col collapsed="false" customWidth="true" hidden="false" outlineLevel="0" max="15" min="14" style="162" width="9.56"/>
    <col collapsed="false" customWidth="true" hidden="false" outlineLevel="0" max="16" min="16" style="162" width="27.7"/>
    <col collapsed="false" customWidth="true" hidden="false" outlineLevel="0" max="18" min="17" style="162" width="9.56"/>
    <col collapsed="false" customWidth="false" hidden="false" outlineLevel="0" max="257" min="19" style="162" width="9.14"/>
  </cols>
  <sheetData>
    <row r="1" customFormat="false" ht="15" hidden="false" customHeight="true" outlineLevel="0" collapsed="false">
      <c r="A1" s="163" t="s">
        <v>16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4"/>
    </row>
    <row r="2" customFormat="false" ht="15" hidden="false" customHeight="true" outlineLevel="0" collapsed="false">
      <c r="A2" s="163"/>
      <c r="B2" s="163"/>
      <c r="C2" s="163"/>
      <c r="D2" s="163"/>
      <c r="E2" s="163"/>
      <c r="F2" s="163"/>
      <c r="G2" s="163"/>
      <c r="H2" s="164"/>
      <c r="I2" s="164"/>
      <c r="J2" s="164"/>
      <c r="K2" s="164"/>
      <c r="L2" s="163"/>
      <c r="M2" s="163"/>
      <c r="N2" s="163"/>
      <c r="O2" s="163"/>
      <c r="P2" s="164"/>
      <c r="Q2" s="164"/>
      <c r="R2" s="164"/>
    </row>
    <row r="3" customFormat="false" ht="15" hidden="false" customHeight="true" outlineLevel="0" collapsed="false">
      <c r="A3" s="163" t="s">
        <v>165</v>
      </c>
      <c r="B3" s="163"/>
      <c r="C3" s="163"/>
      <c r="D3" s="163"/>
      <c r="E3" s="163"/>
      <c r="F3" s="163"/>
      <c r="G3" s="163"/>
      <c r="H3" s="164"/>
      <c r="I3" s="164"/>
      <c r="J3" s="164"/>
      <c r="K3" s="164"/>
      <c r="L3" s="164"/>
      <c r="M3" s="165" t="s">
        <v>166</v>
      </c>
      <c r="N3" s="165"/>
      <c r="O3" s="165"/>
      <c r="P3" s="164"/>
      <c r="Q3" s="164"/>
      <c r="R3" s="164"/>
    </row>
    <row r="4" customFormat="false" ht="15" hidden="false" customHeight="true" outlineLevel="0" collapsed="false">
      <c r="A4" s="166" t="s">
        <v>25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</row>
    <row r="5" customFormat="false" ht="15" hidden="false" customHeight="true" outlineLevel="0" collapsed="false">
      <c r="A5" s="166" t="s">
        <v>26</v>
      </c>
      <c r="B5" s="166"/>
      <c r="C5" s="166"/>
      <c r="D5" s="166" t="s">
        <v>38</v>
      </c>
      <c r="E5" s="166"/>
      <c r="F5" s="166"/>
      <c r="G5" s="166" t="s">
        <v>47</v>
      </c>
      <c r="H5" s="166"/>
      <c r="I5" s="166"/>
      <c r="J5" s="166" t="s">
        <v>60</v>
      </c>
      <c r="K5" s="166"/>
      <c r="L5" s="166"/>
      <c r="M5" s="166" t="s">
        <v>70</v>
      </c>
      <c r="N5" s="166"/>
      <c r="O5" s="166"/>
      <c r="P5" s="166" t="s">
        <v>76</v>
      </c>
      <c r="Q5" s="166"/>
      <c r="R5" s="166"/>
    </row>
    <row r="6" customFormat="false" ht="26.25" hidden="false" customHeight="true" outlineLevel="0" collapsed="false">
      <c r="A6" s="167" t="s">
        <v>11</v>
      </c>
      <c r="B6" s="168" t="s">
        <v>12</v>
      </c>
      <c r="C6" s="168"/>
      <c r="D6" s="167" t="s">
        <v>11</v>
      </c>
      <c r="E6" s="168" t="s">
        <v>12</v>
      </c>
      <c r="F6" s="168"/>
      <c r="G6" s="169" t="s">
        <v>11</v>
      </c>
      <c r="H6" s="168" t="s">
        <v>12</v>
      </c>
      <c r="I6" s="168"/>
      <c r="J6" s="167" t="s">
        <v>11</v>
      </c>
      <c r="K6" s="168" t="s">
        <v>12</v>
      </c>
      <c r="L6" s="168"/>
      <c r="M6" s="167" t="s">
        <v>11</v>
      </c>
      <c r="N6" s="168" t="s">
        <v>12</v>
      </c>
      <c r="O6" s="168"/>
      <c r="P6" s="167" t="s">
        <v>11</v>
      </c>
      <c r="Q6" s="168" t="s">
        <v>12</v>
      </c>
      <c r="R6" s="168"/>
    </row>
    <row r="7" customFormat="false" ht="25.5" hidden="false" customHeight="false" outlineLevel="0" collapsed="false">
      <c r="A7" s="170"/>
      <c r="B7" s="171" t="s">
        <v>167</v>
      </c>
      <c r="C7" s="172" t="s">
        <v>168</v>
      </c>
      <c r="D7" s="170"/>
      <c r="E7" s="171" t="s">
        <v>167</v>
      </c>
      <c r="F7" s="172" t="s">
        <v>168</v>
      </c>
      <c r="G7" s="169"/>
      <c r="H7" s="171" t="s">
        <v>167</v>
      </c>
      <c r="I7" s="172" t="s">
        <v>168</v>
      </c>
      <c r="J7" s="170"/>
      <c r="K7" s="171" t="s">
        <v>167</v>
      </c>
      <c r="L7" s="172" t="s">
        <v>168</v>
      </c>
      <c r="M7" s="170"/>
      <c r="N7" s="171" t="s">
        <v>167</v>
      </c>
      <c r="O7" s="172" t="s">
        <v>168</v>
      </c>
      <c r="P7" s="170"/>
      <c r="Q7" s="171" t="s">
        <v>167</v>
      </c>
      <c r="R7" s="170"/>
    </row>
    <row r="8" customFormat="false" ht="30" hidden="false" customHeight="false" outlineLevel="0" collapsed="false">
      <c r="A8" s="173"/>
      <c r="B8" s="174"/>
      <c r="C8" s="174"/>
      <c r="D8" s="173"/>
      <c r="E8" s="174"/>
      <c r="F8" s="174"/>
      <c r="G8" s="175"/>
      <c r="H8" s="176"/>
      <c r="I8" s="176"/>
      <c r="J8" s="177"/>
      <c r="K8" s="178"/>
      <c r="L8" s="178"/>
      <c r="M8" s="175" t="s">
        <v>40</v>
      </c>
      <c r="N8" s="176" t="n">
        <v>100</v>
      </c>
      <c r="O8" s="178" t="n">
        <v>100</v>
      </c>
      <c r="P8" s="175"/>
      <c r="Q8" s="176"/>
      <c r="R8" s="176"/>
    </row>
    <row r="9" customFormat="false" ht="44.25" hidden="false" customHeight="true" outlineLevel="0" collapsed="false">
      <c r="A9" s="177" t="s">
        <v>169</v>
      </c>
      <c r="B9" s="178" t="n">
        <v>40</v>
      </c>
      <c r="C9" s="178" t="n">
        <v>40</v>
      </c>
      <c r="D9" s="175" t="s">
        <v>40</v>
      </c>
      <c r="E9" s="176" t="n">
        <v>100</v>
      </c>
      <c r="F9" s="178" t="n">
        <v>100</v>
      </c>
      <c r="G9" s="177" t="s">
        <v>49</v>
      </c>
      <c r="H9" s="178" t="n">
        <v>10</v>
      </c>
      <c r="I9" s="178" t="n">
        <v>10</v>
      </c>
      <c r="J9" s="177" t="s">
        <v>170</v>
      </c>
      <c r="K9" s="178" t="n">
        <v>60</v>
      </c>
      <c r="L9" s="178" t="n">
        <v>100</v>
      </c>
      <c r="M9" s="175" t="s">
        <v>49</v>
      </c>
      <c r="N9" s="176" t="n">
        <v>15</v>
      </c>
      <c r="O9" s="176" t="s">
        <v>171</v>
      </c>
      <c r="P9" s="175" t="s">
        <v>172</v>
      </c>
      <c r="Q9" s="176" t="n">
        <v>60</v>
      </c>
      <c r="R9" s="176" t="n">
        <v>50</v>
      </c>
    </row>
    <row r="10" customFormat="false" ht="63" hidden="false" customHeight="true" outlineLevel="0" collapsed="false">
      <c r="A10" s="175" t="s">
        <v>173</v>
      </c>
      <c r="B10" s="179" t="s">
        <v>174</v>
      </c>
      <c r="C10" s="179" t="s">
        <v>174</v>
      </c>
      <c r="D10" s="175" t="s">
        <v>175</v>
      </c>
      <c r="E10" s="179" t="s">
        <v>121</v>
      </c>
      <c r="F10" s="179" t="s">
        <v>121</v>
      </c>
      <c r="G10" s="175" t="s">
        <v>176</v>
      </c>
      <c r="H10" s="179" t="s">
        <v>53</v>
      </c>
      <c r="I10" s="179" t="s">
        <v>53</v>
      </c>
      <c r="J10" s="175" t="s">
        <v>177</v>
      </c>
      <c r="K10" s="176" t="n">
        <v>90</v>
      </c>
      <c r="L10" s="179" t="s">
        <v>81</v>
      </c>
      <c r="M10" s="175" t="s">
        <v>178</v>
      </c>
      <c r="N10" s="180" t="s">
        <v>31</v>
      </c>
      <c r="O10" s="180" t="s">
        <v>126</v>
      </c>
      <c r="P10" s="175" t="s">
        <v>179</v>
      </c>
      <c r="Q10" s="180" t="n">
        <v>90</v>
      </c>
      <c r="R10" s="179" t="s">
        <v>81</v>
      </c>
    </row>
    <row r="11" customFormat="false" ht="63.75" hidden="false" customHeight="true" outlineLevel="0" collapsed="false">
      <c r="A11" s="175" t="s">
        <v>180</v>
      </c>
      <c r="B11" s="180" t="s">
        <v>31</v>
      </c>
      <c r="C11" s="180" t="s">
        <v>31</v>
      </c>
      <c r="D11" s="175" t="s">
        <v>181</v>
      </c>
      <c r="E11" s="179" t="s">
        <v>160</v>
      </c>
      <c r="F11" s="180" t="s">
        <v>88</v>
      </c>
      <c r="G11" s="177" t="s">
        <v>55</v>
      </c>
      <c r="H11" s="181" t="n">
        <v>150</v>
      </c>
      <c r="I11" s="181" t="n">
        <v>180</v>
      </c>
      <c r="J11" s="175" t="s">
        <v>182</v>
      </c>
      <c r="K11" s="180" t="s">
        <v>65</v>
      </c>
      <c r="L11" s="180" t="s">
        <v>65</v>
      </c>
      <c r="M11" s="182" t="s">
        <v>183</v>
      </c>
      <c r="N11" s="182"/>
      <c r="O11" s="182"/>
      <c r="P11" s="183" t="s">
        <v>184</v>
      </c>
      <c r="Q11" s="178" t="s">
        <v>65</v>
      </c>
      <c r="R11" s="180" t="s">
        <v>65</v>
      </c>
    </row>
    <row r="12" customFormat="false" ht="45" hidden="false" customHeight="true" outlineLevel="0" collapsed="false">
      <c r="A12" s="177" t="s">
        <v>185</v>
      </c>
      <c r="B12" s="178" t="n">
        <v>200</v>
      </c>
      <c r="C12" s="178" t="n">
        <v>200</v>
      </c>
      <c r="D12" s="177" t="s">
        <v>45</v>
      </c>
      <c r="E12" s="178" t="s">
        <v>46</v>
      </c>
      <c r="F12" s="178" t="s">
        <v>46</v>
      </c>
      <c r="G12" s="175" t="s">
        <v>186</v>
      </c>
      <c r="H12" s="180" t="s">
        <v>58</v>
      </c>
      <c r="I12" s="180" t="s">
        <v>58</v>
      </c>
      <c r="J12" s="175" t="s">
        <v>187</v>
      </c>
      <c r="K12" s="180" t="s">
        <v>68</v>
      </c>
      <c r="L12" s="180" t="s">
        <v>68</v>
      </c>
      <c r="M12" s="175" t="s">
        <v>188</v>
      </c>
      <c r="N12" s="180" t="n">
        <v>200</v>
      </c>
      <c r="O12" s="178" t="s">
        <v>46</v>
      </c>
      <c r="P12" s="175" t="s">
        <v>186</v>
      </c>
      <c r="Q12" s="180" t="s">
        <v>58</v>
      </c>
      <c r="R12" s="180" t="s">
        <v>58</v>
      </c>
    </row>
    <row r="13" customFormat="false" ht="15" hidden="false" customHeight="false" outlineLevel="0" collapsed="false">
      <c r="A13" s="175" t="s">
        <v>69</v>
      </c>
      <c r="B13" s="176" t="s">
        <v>171</v>
      </c>
      <c r="C13" s="176" t="n">
        <v>30</v>
      </c>
      <c r="D13" s="175" t="s">
        <v>69</v>
      </c>
      <c r="E13" s="176" t="s">
        <v>171</v>
      </c>
      <c r="F13" s="176" t="s">
        <v>171</v>
      </c>
      <c r="G13" s="175" t="s">
        <v>69</v>
      </c>
      <c r="H13" s="176" t="s">
        <v>171</v>
      </c>
      <c r="I13" s="176" t="n">
        <v>20</v>
      </c>
      <c r="J13" s="175" t="s">
        <v>69</v>
      </c>
      <c r="K13" s="176" t="n">
        <v>20</v>
      </c>
      <c r="L13" s="176" t="n">
        <v>30</v>
      </c>
      <c r="M13" s="175" t="s">
        <v>69</v>
      </c>
      <c r="N13" s="176" t="n">
        <v>25</v>
      </c>
      <c r="O13" s="176" t="n">
        <v>20</v>
      </c>
      <c r="P13" s="175" t="s">
        <v>69</v>
      </c>
      <c r="Q13" s="176" t="s">
        <v>171</v>
      </c>
      <c r="R13" s="176" t="n">
        <v>30</v>
      </c>
    </row>
    <row r="14" customFormat="false" ht="15" hidden="false" customHeight="false" outlineLevel="0" collapsed="false">
      <c r="A14" s="175" t="s">
        <v>36</v>
      </c>
      <c r="B14" s="176" t="n">
        <v>30</v>
      </c>
      <c r="C14" s="176" t="n">
        <v>35</v>
      </c>
      <c r="D14" s="175" t="s">
        <v>36</v>
      </c>
      <c r="E14" s="176" t="n">
        <v>40</v>
      </c>
      <c r="F14" s="176" t="n">
        <v>40</v>
      </c>
      <c r="G14" s="175" t="s">
        <v>36</v>
      </c>
      <c r="H14" s="176" t="n">
        <v>50</v>
      </c>
      <c r="I14" s="176" t="n">
        <v>40</v>
      </c>
      <c r="J14" s="175" t="s">
        <v>36</v>
      </c>
      <c r="K14" s="176" t="n">
        <v>30</v>
      </c>
      <c r="L14" s="176" t="n">
        <v>30</v>
      </c>
      <c r="M14" s="175" t="s">
        <v>36</v>
      </c>
      <c r="N14" s="176" t="n">
        <v>30</v>
      </c>
      <c r="O14" s="176" t="n">
        <v>30</v>
      </c>
      <c r="P14" s="175" t="s">
        <v>36</v>
      </c>
      <c r="Q14" s="176" t="n">
        <v>30</v>
      </c>
      <c r="R14" s="176" t="n">
        <v>40</v>
      </c>
    </row>
    <row r="15" customFormat="false" ht="15" hidden="false" customHeight="false" outlineLevel="0" collapsed="false">
      <c r="A15" s="184" t="s">
        <v>37</v>
      </c>
      <c r="B15" s="168" t="n">
        <v>515</v>
      </c>
      <c r="C15" s="168" t="n">
        <v>550</v>
      </c>
      <c r="D15" s="184" t="s">
        <v>37</v>
      </c>
      <c r="E15" s="168" t="n">
        <v>540</v>
      </c>
      <c r="F15" s="168" t="n">
        <v>573</v>
      </c>
      <c r="G15" s="184" t="s">
        <v>37</v>
      </c>
      <c r="H15" s="168" t="n">
        <v>510</v>
      </c>
      <c r="I15" s="168" t="n">
        <v>553</v>
      </c>
      <c r="J15" s="184" t="s">
        <v>37</v>
      </c>
      <c r="K15" s="168" t="n">
        <v>553</v>
      </c>
      <c r="L15" s="168" t="n">
        <v>603</v>
      </c>
      <c r="M15" s="185" t="s">
        <v>37</v>
      </c>
      <c r="N15" s="168" t="n">
        <v>525</v>
      </c>
      <c r="O15" s="168" t="n">
        <v>550</v>
      </c>
      <c r="P15" s="184" t="s">
        <v>37</v>
      </c>
      <c r="Q15" s="168" t="n">
        <v>533</v>
      </c>
      <c r="R15" s="186" t="n">
        <v>563</v>
      </c>
    </row>
    <row r="16" customFormat="false" ht="15" hidden="false" customHeight="false" outlineLevel="0" collapsed="false">
      <c r="A16" s="187" t="s">
        <v>145</v>
      </c>
      <c r="B16" s="188" t="n">
        <v>19.73</v>
      </c>
      <c r="C16" s="188" t="n">
        <v>22.34</v>
      </c>
      <c r="D16" s="189"/>
      <c r="E16" s="188" t="n">
        <v>16.03</v>
      </c>
      <c r="F16" s="188" t="n">
        <v>17.26</v>
      </c>
      <c r="G16" s="187"/>
      <c r="H16" s="188" t="n">
        <v>20.2</v>
      </c>
      <c r="I16" s="188" t="n">
        <v>21.84</v>
      </c>
      <c r="J16" s="189"/>
      <c r="K16" s="188" t="n">
        <v>18.74</v>
      </c>
      <c r="L16" s="188" t="n">
        <v>21.48</v>
      </c>
      <c r="M16" s="189"/>
      <c r="N16" s="188" t="n">
        <v>20.18</v>
      </c>
      <c r="O16" s="188" t="n">
        <v>23.51</v>
      </c>
      <c r="P16" s="189"/>
      <c r="Q16" s="188" t="n">
        <v>19.91</v>
      </c>
      <c r="R16" s="188" t="n">
        <v>22.68</v>
      </c>
    </row>
    <row r="17" customFormat="false" ht="15" hidden="false" customHeight="false" outlineLevel="0" collapsed="false">
      <c r="A17" s="187" t="s">
        <v>146</v>
      </c>
      <c r="B17" s="188" t="n">
        <v>19.75</v>
      </c>
      <c r="C17" s="188" t="n">
        <v>22.05</v>
      </c>
      <c r="D17" s="189"/>
      <c r="E17" s="188" t="n">
        <v>15.29</v>
      </c>
      <c r="F17" s="188" t="n">
        <v>17.49</v>
      </c>
      <c r="G17" s="187"/>
      <c r="H17" s="188" t="n">
        <v>20.36</v>
      </c>
      <c r="I17" s="188" t="n">
        <v>23.03</v>
      </c>
      <c r="J17" s="189"/>
      <c r="K17" s="188" t="n">
        <v>20.64</v>
      </c>
      <c r="L17" s="188" t="n">
        <v>23.13</v>
      </c>
      <c r="M17" s="189"/>
      <c r="N17" s="188" t="n">
        <v>18.83</v>
      </c>
      <c r="O17" s="188" t="n">
        <v>21.99</v>
      </c>
      <c r="P17" s="189"/>
      <c r="Q17" s="188" t="n">
        <v>20.58</v>
      </c>
      <c r="R17" s="188" t="n">
        <v>22.95</v>
      </c>
    </row>
    <row r="18" customFormat="false" ht="15" hidden="false" customHeight="false" outlineLevel="0" collapsed="false">
      <c r="A18" s="190" t="s">
        <v>147</v>
      </c>
      <c r="B18" s="188" t="n">
        <v>82.19</v>
      </c>
      <c r="C18" s="188" t="n">
        <v>98.93</v>
      </c>
      <c r="D18" s="189"/>
      <c r="E18" s="188" t="n">
        <v>66.74</v>
      </c>
      <c r="F18" s="188" t="n">
        <v>73.94</v>
      </c>
      <c r="G18" s="190"/>
      <c r="H18" s="188" t="n">
        <v>79.97</v>
      </c>
      <c r="I18" s="188" t="n">
        <v>93.84</v>
      </c>
      <c r="J18" s="189"/>
      <c r="K18" s="188" t="n">
        <v>81.76</v>
      </c>
      <c r="L18" s="188" t="n">
        <v>98.24</v>
      </c>
      <c r="M18" s="189"/>
      <c r="N18" s="188" t="n">
        <v>81.33</v>
      </c>
      <c r="O18" s="188" t="n">
        <v>92.17</v>
      </c>
      <c r="P18" s="189"/>
      <c r="Q18" s="188" t="n">
        <v>80.47</v>
      </c>
      <c r="R18" s="188" t="n">
        <v>98.34</v>
      </c>
    </row>
    <row r="19" customFormat="false" ht="15" hidden="false" customHeight="false" outlineLevel="0" collapsed="false">
      <c r="A19" s="190" t="s">
        <v>148</v>
      </c>
      <c r="B19" s="188" t="n">
        <v>572.94</v>
      </c>
      <c r="C19" s="188" t="n">
        <v>653.34</v>
      </c>
      <c r="D19" s="189"/>
      <c r="E19" s="188" t="n">
        <v>458.46</v>
      </c>
      <c r="F19" s="188" t="n">
        <v>517.6</v>
      </c>
      <c r="G19" s="190"/>
      <c r="H19" s="188" t="n">
        <v>609.65</v>
      </c>
      <c r="I19" s="188" t="n">
        <v>699.45</v>
      </c>
      <c r="J19" s="189"/>
      <c r="K19" s="188" t="n">
        <v>605.23</v>
      </c>
      <c r="L19" s="188" t="n">
        <v>665.85</v>
      </c>
      <c r="M19" s="189"/>
      <c r="N19" s="188" t="n">
        <v>612.9</v>
      </c>
      <c r="O19" s="188" t="n">
        <v>674.25</v>
      </c>
      <c r="P19" s="189"/>
      <c r="Q19" s="188" t="n">
        <v>568.79</v>
      </c>
      <c r="R19" s="188" t="n">
        <v>650.52</v>
      </c>
    </row>
    <row r="20" customFormat="false" ht="1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</row>
    <row r="21" customFormat="false" ht="15" hidden="false" customHeight="true" outlineLevel="0" collapsed="false">
      <c r="A21" s="166" t="s">
        <v>189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</row>
    <row r="22" customFormat="false" ht="15" hidden="false" customHeight="true" outlineLevel="0" collapsed="false">
      <c r="A22" s="166" t="s">
        <v>26</v>
      </c>
      <c r="B22" s="166"/>
      <c r="C22" s="166"/>
      <c r="D22" s="191" t="s">
        <v>38</v>
      </c>
      <c r="E22" s="192"/>
      <c r="F22" s="193"/>
      <c r="G22" s="166" t="s">
        <v>47</v>
      </c>
      <c r="H22" s="166"/>
      <c r="I22" s="166"/>
      <c r="J22" s="166" t="s">
        <v>60</v>
      </c>
      <c r="K22" s="166"/>
      <c r="L22" s="166"/>
      <c r="M22" s="166" t="s">
        <v>70</v>
      </c>
      <c r="N22" s="166"/>
      <c r="O22" s="166"/>
      <c r="P22" s="166" t="s">
        <v>76</v>
      </c>
      <c r="Q22" s="166"/>
      <c r="R22" s="166"/>
    </row>
    <row r="23" customFormat="false" ht="26.25" hidden="false" customHeight="true" outlineLevel="0" collapsed="false">
      <c r="A23" s="167" t="s">
        <v>11</v>
      </c>
      <c r="B23" s="168" t="s">
        <v>12</v>
      </c>
      <c r="C23" s="168"/>
      <c r="D23" s="167" t="s">
        <v>11</v>
      </c>
      <c r="E23" s="168" t="s">
        <v>12</v>
      </c>
      <c r="F23" s="168"/>
      <c r="G23" s="169" t="s">
        <v>11</v>
      </c>
      <c r="H23" s="168" t="s">
        <v>12</v>
      </c>
      <c r="I23" s="168"/>
      <c r="J23" s="167" t="s">
        <v>11</v>
      </c>
      <c r="K23" s="168" t="s">
        <v>12</v>
      </c>
      <c r="L23" s="168"/>
      <c r="M23" s="167" t="s">
        <v>11</v>
      </c>
      <c r="N23" s="168" t="s">
        <v>12</v>
      </c>
      <c r="O23" s="168"/>
      <c r="P23" s="167" t="s">
        <v>11</v>
      </c>
      <c r="Q23" s="168" t="s">
        <v>12</v>
      </c>
      <c r="R23" s="168"/>
    </row>
    <row r="24" customFormat="false" ht="25.5" hidden="false" customHeight="false" outlineLevel="0" collapsed="false">
      <c r="A24" s="170"/>
      <c r="B24" s="171" t="s">
        <v>167</v>
      </c>
      <c r="C24" s="172" t="s">
        <v>168</v>
      </c>
      <c r="D24" s="170"/>
      <c r="E24" s="171" t="s">
        <v>167</v>
      </c>
      <c r="F24" s="172" t="s">
        <v>168</v>
      </c>
      <c r="G24" s="169"/>
      <c r="H24" s="171" t="s">
        <v>167</v>
      </c>
      <c r="I24" s="172" t="s">
        <v>168</v>
      </c>
      <c r="J24" s="170"/>
      <c r="K24" s="171" t="s">
        <v>167</v>
      </c>
      <c r="L24" s="172" t="s">
        <v>168</v>
      </c>
      <c r="M24" s="170"/>
      <c r="N24" s="171" t="s">
        <v>167</v>
      </c>
      <c r="O24" s="172" t="s">
        <v>168</v>
      </c>
      <c r="P24" s="170"/>
      <c r="Q24" s="194" t="s">
        <v>167</v>
      </c>
      <c r="R24" s="172" t="s">
        <v>168</v>
      </c>
    </row>
    <row r="25" customFormat="false" ht="30" hidden="false" customHeight="false" outlineLevel="0" collapsed="false">
      <c r="A25" s="175"/>
      <c r="B25" s="180"/>
      <c r="C25" s="180"/>
      <c r="D25" s="175" t="s">
        <v>40</v>
      </c>
      <c r="E25" s="176" t="n">
        <v>100</v>
      </c>
      <c r="F25" s="178" t="n">
        <v>100</v>
      </c>
      <c r="G25" s="177" t="s">
        <v>190</v>
      </c>
      <c r="H25" s="178" t="n">
        <v>50</v>
      </c>
      <c r="I25" s="178" t="n">
        <v>50</v>
      </c>
      <c r="J25" s="195"/>
      <c r="K25" s="195"/>
      <c r="L25" s="178"/>
      <c r="M25" s="175" t="s">
        <v>40</v>
      </c>
      <c r="N25" s="176" t="n">
        <v>100</v>
      </c>
      <c r="O25" s="176" t="n">
        <v>100</v>
      </c>
      <c r="P25" s="175" t="s">
        <v>191</v>
      </c>
      <c r="Q25" s="176" t="n">
        <v>60</v>
      </c>
      <c r="R25" s="176" t="n">
        <v>100</v>
      </c>
    </row>
    <row r="26" customFormat="false" ht="60" hidden="false" customHeight="false" outlineLevel="0" collapsed="false">
      <c r="A26" s="175" t="s">
        <v>173</v>
      </c>
      <c r="B26" s="179" t="s">
        <v>174</v>
      </c>
      <c r="C26" s="179" t="s">
        <v>192</v>
      </c>
      <c r="D26" s="175" t="s">
        <v>91</v>
      </c>
      <c r="E26" s="180" t="s">
        <v>43</v>
      </c>
      <c r="F26" s="180" t="s">
        <v>133</v>
      </c>
      <c r="G26" s="175" t="s">
        <v>193</v>
      </c>
      <c r="H26" s="180" t="s">
        <v>53</v>
      </c>
      <c r="I26" s="180" t="s">
        <v>53</v>
      </c>
      <c r="J26" s="175" t="s">
        <v>194</v>
      </c>
      <c r="K26" s="196" t="s">
        <v>100</v>
      </c>
      <c r="L26" s="196" t="s">
        <v>100</v>
      </c>
      <c r="M26" s="175" t="s">
        <v>104</v>
      </c>
      <c r="N26" s="180" t="s">
        <v>43</v>
      </c>
      <c r="O26" s="180" t="s">
        <v>43</v>
      </c>
      <c r="P26" s="175" t="s">
        <v>195</v>
      </c>
      <c r="Q26" s="180" t="n">
        <v>90</v>
      </c>
      <c r="R26" s="180" t="n">
        <v>75</v>
      </c>
    </row>
    <row r="27" customFormat="false" ht="75" hidden="false" customHeight="false" outlineLevel="0" collapsed="false">
      <c r="A27" s="177" t="s">
        <v>196</v>
      </c>
      <c r="B27" s="181" t="s">
        <v>88</v>
      </c>
      <c r="C27" s="181" t="n">
        <v>200</v>
      </c>
      <c r="D27" s="195"/>
      <c r="E27" s="195"/>
      <c r="F27" s="195"/>
      <c r="G27" s="175" t="s">
        <v>197</v>
      </c>
      <c r="H27" s="180" t="s">
        <v>65</v>
      </c>
      <c r="I27" s="180" t="n">
        <v>180</v>
      </c>
      <c r="J27" s="177" t="s">
        <v>198</v>
      </c>
      <c r="K27" s="178" t="s">
        <v>88</v>
      </c>
      <c r="L27" s="178" t="n">
        <v>200</v>
      </c>
      <c r="M27" s="195"/>
      <c r="N27" s="195"/>
      <c r="O27" s="195"/>
      <c r="P27" s="177" t="s">
        <v>107</v>
      </c>
      <c r="Q27" s="181" t="s">
        <v>65</v>
      </c>
      <c r="R27" s="181" t="s">
        <v>65</v>
      </c>
    </row>
    <row r="28" customFormat="false" ht="30" hidden="false" customHeight="false" outlineLevel="0" collapsed="false">
      <c r="A28" s="175" t="s">
        <v>89</v>
      </c>
      <c r="B28" s="180" t="s">
        <v>58</v>
      </c>
      <c r="C28" s="180" t="s">
        <v>58</v>
      </c>
      <c r="D28" s="175" t="s">
        <v>199</v>
      </c>
      <c r="E28" s="180" t="s">
        <v>46</v>
      </c>
      <c r="F28" s="180" t="s">
        <v>46</v>
      </c>
      <c r="G28" s="175" t="s">
        <v>200</v>
      </c>
      <c r="H28" s="180" t="n">
        <v>200</v>
      </c>
      <c r="I28" s="180" t="n">
        <v>200</v>
      </c>
      <c r="J28" s="175" t="s">
        <v>201</v>
      </c>
      <c r="K28" s="179" t="s">
        <v>202</v>
      </c>
      <c r="L28" s="179" t="s">
        <v>202</v>
      </c>
      <c r="M28" s="177" t="s">
        <v>185</v>
      </c>
      <c r="N28" s="178" t="n">
        <v>200</v>
      </c>
      <c r="O28" s="178" t="n">
        <v>200</v>
      </c>
      <c r="P28" s="175" t="s">
        <v>186</v>
      </c>
      <c r="Q28" s="180" t="s">
        <v>58</v>
      </c>
      <c r="R28" s="180" t="s">
        <v>58</v>
      </c>
    </row>
    <row r="29" customFormat="false" ht="15" hidden="false" customHeight="false" outlineLevel="0" collapsed="false">
      <c r="A29" s="175" t="s">
        <v>69</v>
      </c>
      <c r="B29" s="176" t="n">
        <v>25</v>
      </c>
      <c r="C29" s="176" t="n">
        <v>20</v>
      </c>
      <c r="D29" s="175" t="s">
        <v>69</v>
      </c>
      <c r="E29" s="176" t="n">
        <v>25</v>
      </c>
      <c r="F29" s="176" t="n">
        <v>20</v>
      </c>
      <c r="G29" s="175" t="s">
        <v>69</v>
      </c>
      <c r="H29" s="176" t="n">
        <v>30</v>
      </c>
      <c r="I29" s="176" t="n">
        <v>30</v>
      </c>
      <c r="J29" s="175" t="s">
        <v>69</v>
      </c>
      <c r="K29" s="176" t="n">
        <v>30</v>
      </c>
      <c r="L29" s="176" t="n">
        <v>20</v>
      </c>
      <c r="M29" s="175" t="s">
        <v>69</v>
      </c>
      <c r="N29" s="176" t="n">
        <v>30</v>
      </c>
      <c r="O29" s="176" t="n">
        <v>30</v>
      </c>
      <c r="P29" s="175" t="s">
        <v>69</v>
      </c>
      <c r="Q29" s="176" t="n">
        <v>30</v>
      </c>
      <c r="R29" s="176" t="s">
        <v>171</v>
      </c>
    </row>
    <row r="30" customFormat="false" ht="15" hidden="false" customHeight="false" outlineLevel="0" collapsed="false">
      <c r="A30" s="175" t="s">
        <v>36</v>
      </c>
      <c r="B30" s="176" t="n">
        <v>30</v>
      </c>
      <c r="C30" s="176" t="n">
        <v>30</v>
      </c>
      <c r="D30" s="175" t="s">
        <v>36</v>
      </c>
      <c r="E30" s="176" t="n">
        <v>20</v>
      </c>
      <c r="F30" s="176" t="n">
        <v>30</v>
      </c>
      <c r="G30" s="175" t="s">
        <v>36</v>
      </c>
      <c r="H30" s="176" t="s">
        <v>171</v>
      </c>
      <c r="I30" s="176" t="n">
        <v>30</v>
      </c>
      <c r="J30" s="175" t="s">
        <v>36</v>
      </c>
      <c r="K30" s="176" t="s">
        <v>171</v>
      </c>
      <c r="L30" s="176" t="n">
        <v>30</v>
      </c>
      <c r="M30" s="175" t="s">
        <v>36</v>
      </c>
      <c r="N30" s="176" t="s">
        <v>171</v>
      </c>
      <c r="O30" s="176" t="n">
        <v>30</v>
      </c>
      <c r="P30" s="175" t="s">
        <v>36</v>
      </c>
      <c r="Q30" s="176" t="s">
        <v>171</v>
      </c>
      <c r="R30" s="176" t="n">
        <v>30</v>
      </c>
    </row>
    <row r="31" customFormat="false" ht="15" hidden="false" customHeight="false" outlineLevel="0" collapsed="false">
      <c r="A31" s="184" t="s">
        <v>37</v>
      </c>
      <c r="B31" s="168" t="n">
        <v>528</v>
      </c>
      <c r="C31" s="168" t="n">
        <v>550</v>
      </c>
      <c r="D31" s="184" t="s">
        <v>37</v>
      </c>
      <c r="E31" s="168" t="n">
        <v>545</v>
      </c>
      <c r="F31" s="168" t="n">
        <v>550</v>
      </c>
      <c r="G31" s="184" t="s">
        <v>37</v>
      </c>
      <c r="H31" s="168" t="n">
        <v>538</v>
      </c>
      <c r="I31" s="168" t="n">
        <v>590</v>
      </c>
      <c r="J31" s="184" t="s">
        <v>37</v>
      </c>
      <c r="K31" s="168" t="n">
        <v>513</v>
      </c>
      <c r="L31" s="168" t="n">
        <v>550</v>
      </c>
      <c r="M31" s="184" t="s">
        <v>37</v>
      </c>
      <c r="N31" s="168" t="n">
        <v>530</v>
      </c>
      <c r="O31" s="168" t="n">
        <v>560</v>
      </c>
      <c r="P31" s="184" t="s">
        <v>37</v>
      </c>
      <c r="Q31" s="168" t="n">
        <v>533</v>
      </c>
      <c r="R31" s="168" t="n">
        <v>558</v>
      </c>
    </row>
    <row r="32" customFormat="false" ht="15" hidden="false" customHeight="false" outlineLevel="0" collapsed="false">
      <c r="A32" s="187" t="s">
        <v>145</v>
      </c>
      <c r="B32" s="188" t="n">
        <v>18.4</v>
      </c>
      <c r="C32" s="188" t="n">
        <v>22.5</v>
      </c>
      <c r="D32" s="187"/>
      <c r="E32" s="188" t="n">
        <v>19.64</v>
      </c>
      <c r="F32" s="188" t="n">
        <v>22.94</v>
      </c>
      <c r="G32" s="189"/>
      <c r="H32" s="188" t="n">
        <v>15.99</v>
      </c>
      <c r="I32" s="188" t="n">
        <v>18.88</v>
      </c>
      <c r="J32" s="189"/>
      <c r="K32" s="188" t="n">
        <v>16.17</v>
      </c>
      <c r="L32" s="188" t="n">
        <v>18.31</v>
      </c>
      <c r="M32" s="189"/>
      <c r="N32" s="188" t="n">
        <v>15.82</v>
      </c>
      <c r="O32" s="188" t="n">
        <v>17.8</v>
      </c>
      <c r="P32" s="189"/>
      <c r="Q32" s="188" t="n">
        <v>20.05</v>
      </c>
      <c r="R32" s="188" t="n">
        <v>21.79</v>
      </c>
    </row>
    <row r="33" customFormat="false" ht="15" hidden="false" customHeight="false" outlineLevel="0" collapsed="false">
      <c r="A33" s="187" t="s">
        <v>146</v>
      </c>
      <c r="B33" s="188" t="n">
        <v>18.66</v>
      </c>
      <c r="C33" s="188" t="n">
        <v>23.89</v>
      </c>
      <c r="D33" s="187"/>
      <c r="E33" s="188" t="n">
        <v>20.41</v>
      </c>
      <c r="F33" s="188" t="n">
        <v>24.06</v>
      </c>
      <c r="G33" s="189"/>
      <c r="H33" s="188" t="n">
        <v>15.13</v>
      </c>
      <c r="I33" s="188" t="n">
        <v>18.04</v>
      </c>
      <c r="J33" s="189"/>
      <c r="K33" s="188" t="n">
        <v>16.57</v>
      </c>
      <c r="L33" s="188" t="n">
        <v>18.83</v>
      </c>
      <c r="M33" s="189"/>
      <c r="N33" s="188" t="n">
        <v>16.41</v>
      </c>
      <c r="O33" s="188" t="n">
        <v>17.57</v>
      </c>
      <c r="P33" s="189"/>
      <c r="Q33" s="188" t="n">
        <v>18.99</v>
      </c>
      <c r="R33" s="188" t="n">
        <v>24.11</v>
      </c>
    </row>
    <row r="34" customFormat="false" ht="15" hidden="false" customHeight="false" outlineLevel="0" collapsed="false">
      <c r="A34" s="190" t="s">
        <v>147</v>
      </c>
      <c r="B34" s="188" t="n">
        <v>87.65</v>
      </c>
      <c r="C34" s="188" t="n">
        <v>96.22</v>
      </c>
      <c r="D34" s="190"/>
      <c r="E34" s="188" t="n">
        <v>79.78</v>
      </c>
      <c r="F34" s="188" t="n">
        <v>93.32</v>
      </c>
      <c r="G34" s="189"/>
      <c r="H34" s="188" t="n">
        <v>64.11</v>
      </c>
      <c r="I34" s="188" t="n">
        <v>77.58</v>
      </c>
      <c r="J34" s="189"/>
      <c r="K34" s="188" t="n">
        <v>63.98</v>
      </c>
      <c r="L34" s="188" t="n">
        <v>74.07</v>
      </c>
      <c r="M34" s="189"/>
      <c r="N34" s="188" t="n">
        <v>65.93</v>
      </c>
      <c r="O34" s="188" t="n">
        <v>77.81</v>
      </c>
      <c r="P34" s="189"/>
      <c r="Q34" s="188" t="n">
        <v>82.15</v>
      </c>
      <c r="R34" s="188" t="n">
        <v>90.96</v>
      </c>
    </row>
    <row r="35" customFormat="false" ht="15" hidden="false" customHeight="false" outlineLevel="0" collapsed="false">
      <c r="A35" s="190" t="s">
        <v>148</v>
      </c>
      <c r="B35" s="188" t="n">
        <v>587.25</v>
      </c>
      <c r="C35" s="188" t="n">
        <v>646.6</v>
      </c>
      <c r="D35" s="190"/>
      <c r="E35" s="188" t="n">
        <v>593.77</v>
      </c>
      <c r="F35" s="188" t="n">
        <v>703.2</v>
      </c>
      <c r="G35" s="189"/>
      <c r="H35" s="188" t="n">
        <v>456.45</v>
      </c>
      <c r="I35" s="188" t="n">
        <v>549.3</v>
      </c>
      <c r="J35" s="189"/>
      <c r="K35" s="188" t="n">
        <v>489.05</v>
      </c>
      <c r="L35" s="188" t="n">
        <v>558.01</v>
      </c>
      <c r="M35" s="189"/>
      <c r="N35" s="188" t="n">
        <v>481.8</v>
      </c>
      <c r="O35" s="188" t="n">
        <v>541.2</v>
      </c>
      <c r="P35" s="189"/>
      <c r="Q35" s="188" t="n">
        <v>600.32</v>
      </c>
      <c r="R35" s="188" t="n">
        <v>662.48</v>
      </c>
    </row>
    <row r="36" customFormat="false" ht="15" hidden="false" customHeight="false" outlineLevel="0" collapsed="false">
      <c r="A36" s="197"/>
      <c r="B36" s="198"/>
      <c r="C36" s="198"/>
      <c r="D36" s="198"/>
      <c r="E36" s="198"/>
      <c r="F36" s="198"/>
      <c r="J36" s="198"/>
      <c r="K36" s="198"/>
      <c r="L36" s="198"/>
      <c r="M36" s="198"/>
      <c r="N36" s="198"/>
      <c r="O36" s="198"/>
      <c r="P36" s="198"/>
      <c r="Q36" s="198"/>
      <c r="R36" s="199"/>
    </row>
    <row r="37" customFormat="false" ht="1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</row>
    <row r="38" customFormat="false" ht="1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</row>
    <row r="39" customFormat="false" ht="15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</row>
    <row r="40" customFormat="false" ht="1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</row>
    <row r="41" customFormat="false" ht="1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</row>
  </sheetData>
  <mergeCells count="32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M11:O11"/>
    <mergeCell ref="A20:R20"/>
    <mergeCell ref="A21:R21"/>
    <mergeCell ref="A22:C22"/>
    <mergeCell ref="G22:I22"/>
    <mergeCell ref="J22:L22"/>
    <mergeCell ref="M22:O22"/>
    <mergeCell ref="P22:R22"/>
    <mergeCell ref="B23:C23"/>
    <mergeCell ref="E23:F23"/>
    <mergeCell ref="H23:I23"/>
    <mergeCell ref="K23:L23"/>
    <mergeCell ref="N23:O23"/>
    <mergeCell ref="Q23:R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admin</cp:lastModifiedBy>
  <cp:lastPrinted>2023-11-30T07:16:04Z</cp:lastPrinted>
  <dcterms:modified xsi:type="dcterms:W3CDTF">2023-12-07T12:43:50Z</dcterms:modified>
  <cp:revision>0</cp:revision>
  <dc:subject/>
  <dc:title/>
</cp:coreProperties>
</file>